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F" sheetId="1" state="visible" r:id="rId2"/>
    <sheet name="2007" sheetId="2" state="visible" r:id="rId3"/>
    <sheet name="2008" sheetId="3" state="visible" r:id="rId4"/>
    <sheet name="2010" sheetId="4" state="visible" r:id="rId5"/>
    <sheet name="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36">
  <si>
    <t xml:space="preserve">Пилот</t>
  </si>
  <si>
    <t xml:space="preserve">ГП</t>
  </si>
  <si>
    <t xml:space="preserve">Победы</t>
  </si>
  <si>
    <t xml:space="preserve">Очки</t>
  </si>
  <si>
    <t xml:space="preserve">Поул</t>
  </si>
  <si>
    <t xml:space="preserve">Юрий Миронов.</t>
  </si>
  <si>
    <t xml:space="preserve">Дмитрий Галушко.</t>
  </si>
  <si>
    <t xml:space="preserve">Николай Бельский.</t>
  </si>
  <si>
    <t xml:space="preserve">Дмитрий Карпенко.</t>
  </si>
  <si>
    <t xml:space="preserve">Евгений Терентьев</t>
  </si>
  <si>
    <t xml:space="preserve">Иван Пономаренко.</t>
  </si>
  <si>
    <t xml:space="preserve">Михаил Зарембо.</t>
  </si>
  <si>
    <t xml:space="preserve">Роман Петрушов.</t>
  </si>
  <si>
    <t xml:space="preserve">Иван Рубцов.</t>
  </si>
  <si>
    <t xml:space="preserve">Александр Макаров</t>
  </si>
  <si>
    <t xml:space="preserve">Артем Дуркало.</t>
  </si>
  <si>
    <t xml:space="preserve">Игорь Дуркало.</t>
  </si>
  <si>
    <t xml:space="preserve">Олег Бызов.</t>
  </si>
  <si>
    <t xml:space="preserve">Павел Рудаков</t>
  </si>
  <si>
    <t xml:space="preserve">Станислав Левин.</t>
  </si>
  <si>
    <t xml:space="preserve">Егор Васильев.</t>
  </si>
  <si>
    <t xml:space="preserve">Никита Семизорин</t>
  </si>
  <si>
    <t xml:space="preserve">Роман Добродий</t>
  </si>
  <si>
    <t xml:space="preserve">Дмитрий Гуртовенко.</t>
  </si>
  <si>
    <t xml:space="preserve">Павел Пискунов.</t>
  </si>
  <si>
    <t xml:space="preserve">Дмитрий Бабич.</t>
  </si>
  <si>
    <t xml:space="preserve">Александр Тихомиров</t>
  </si>
  <si>
    <t xml:space="preserve">Александр Сухинов</t>
  </si>
  <si>
    <t xml:space="preserve">Юрий Бурашов</t>
  </si>
  <si>
    <t xml:space="preserve">Алексей Васькин.</t>
  </si>
  <si>
    <t xml:space="preserve">Евгений Астафьев</t>
  </si>
  <si>
    <t xml:space="preserve">Константин Никитин</t>
  </si>
  <si>
    <t xml:space="preserve">Хаял Мамедов</t>
  </si>
  <si>
    <t xml:space="preserve">BAH</t>
  </si>
  <si>
    <t xml:space="preserve">MAL</t>
  </si>
  <si>
    <t xml:space="preserve">AUS</t>
  </si>
  <si>
    <t xml:space="preserve">SAN</t>
  </si>
  <si>
    <t xml:space="preserve">EUR</t>
  </si>
  <si>
    <t xml:space="preserve">SPA</t>
  </si>
  <si>
    <t xml:space="preserve">MON</t>
  </si>
  <si>
    <t xml:space="preserve">GBR</t>
  </si>
  <si>
    <t xml:space="preserve">CAN</t>
  </si>
  <si>
    <t xml:space="preserve">USA</t>
  </si>
  <si>
    <t xml:space="preserve">FRA</t>
  </si>
  <si>
    <t xml:space="preserve">BEL</t>
  </si>
  <si>
    <t xml:space="preserve">HUN</t>
  </si>
  <si>
    <t xml:space="preserve">TUR</t>
  </si>
  <si>
    <t xml:space="preserve">ITA</t>
  </si>
  <si>
    <t xml:space="preserve">GER</t>
  </si>
  <si>
    <t xml:space="preserve">CHI</t>
  </si>
  <si>
    <t xml:space="preserve">JAP</t>
  </si>
  <si>
    <t xml:space="preserve">BRA</t>
  </si>
  <si>
    <t xml:space="preserve">points</t>
  </si>
  <si>
    <t xml:space="preserve">Dmitry Galushko</t>
  </si>
  <si>
    <t xml:space="preserve">Vodafone McLaren Mercedes</t>
  </si>
  <si>
    <t xml:space="preserve">Mikhail Zarembo</t>
  </si>
  <si>
    <t xml:space="preserve">ING Renault F1 Team</t>
  </si>
  <si>
    <t xml:space="preserve">Roman Petrushov</t>
  </si>
  <si>
    <t xml:space="preserve">Panasonic Toyota Racing</t>
  </si>
  <si>
    <t xml:space="preserve">Nikolay Belsky</t>
  </si>
  <si>
    <t xml:space="preserve">Igor Durkalo</t>
  </si>
  <si>
    <t xml:space="preserve">Scuderia Ferrari Marlboro</t>
  </si>
  <si>
    <t xml:space="preserve">Ivan Rubcov</t>
  </si>
  <si>
    <t xml:space="preserve">Artem Durkalo</t>
  </si>
  <si>
    <t xml:space="preserve">Yuri Mironov</t>
  </si>
  <si>
    <t xml:space="preserve">Dmitry Karpenko</t>
  </si>
  <si>
    <t xml:space="preserve">BMW Sauber F1 Team</t>
  </si>
  <si>
    <t xml:space="preserve">Eugeny Terentev</t>
  </si>
  <si>
    <t xml:space="preserve">Honda Racing F1 Team</t>
  </si>
  <si>
    <t xml:space="preserve">Aleksey Vaskin</t>
  </si>
  <si>
    <t xml:space="preserve">Dmitry Babich</t>
  </si>
  <si>
    <t xml:space="preserve">AT&amp;T Williams F1 Team</t>
  </si>
  <si>
    <t xml:space="preserve">Safka</t>
  </si>
  <si>
    <t xml:space="preserve">Egor Vasiliev</t>
  </si>
  <si>
    <t xml:space="preserve">Red Bull Racing</t>
  </si>
  <si>
    <t xml:space="preserve">Stanislav Levin</t>
  </si>
  <si>
    <t xml:space="preserve">Super Aguri Formula 1</t>
  </si>
  <si>
    <t xml:space="preserve">Shaytun</t>
  </si>
  <si>
    <t xml:space="preserve">K-4</t>
  </si>
  <si>
    <t xml:space="preserve">BL</t>
  </si>
  <si>
    <t xml:space="preserve">1:32.313</t>
  </si>
  <si>
    <t xml:space="preserve">1:34.863</t>
  </si>
  <si>
    <t xml:space="preserve">1:27.833</t>
  </si>
  <si>
    <t xml:space="preserve">1:21.934</t>
  </si>
  <si>
    <t xml:space="preserve">1:31.491</t>
  </si>
  <si>
    <t xml:space="preserve">1:17.688</t>
  </si>
  <si>
    <t xml:space="preserve">1:15.546</t>
  </si>
  <si>
    <t xml:space="preserve">1:19.960</t>
  </si>
  <si>
    <t xml:space="preserve">1:15.798</t>
  </si>
  <si>
    <t xml:space="preserve">1.09.718</t>
  </si>
  <si>
    <t xml:space="preserve">1.15.761</t>
  </si>
  <si>
    <t xml:space="preserve">1:48.713</t>
  </si>
  <si>
    <t xml:space="preserve">1:19.076</t>
  </si>
  <si>
    <t xml:space="preserve">1:25.395</t>
  </si>
  <si>
    <t xml:space="preserve">1:21.308</t>
  </si>
  <si>
    <t xml:space="preserve">1.18.246</t>
  </si>
  <si>
    <t xml:space="preserve">?</t>
  </si>
  <si>
    <t xml:space="preserve"> </t>
  </si>
  <si>
    <t xml:space="preserve">Pole</t>
  </si>
  <si>
    <t xml:space="preserve">1.33.906</t>
  </si>
  <si>
    <t xml:space="preserve">1.26.231</t>
  </si>
  <si>
    <t xml:space="preserve">1.20.871</t>
  </si>
  <si>
    <t xml:space="preserve">1.30.035</t>
  </si>
  <si>
    <t xml:space="preserve">1.16.781</t>
  </si>
  <si>
    <t xml:space="preserve">1.15.320</t>
  </si>
  <si>
    <t xml:space="preserve">1.14.980</t>
  </si>
  <si>
    <t xml:space="preserve">1.47.257</t>
  </si>
  <si>
    <t xml:space="preserve">1.17.992</t>
  </si>
  <si>
    <t xml:space="preserve">1.23.806</t>
  </si>
  <si>
    <t xml:space="preserve">1.19.845</t>
  </si>
  <si>
    <t xml:space="preserve">1.13.279</t>
  </si>
  <si>
    <t xml:space="preserve">1.09.150</t>
  </si>
  <si>
    <t xml:space="preserve">Place</t>
  </si>
  <si>
    <t xml:space="preserve">№</t>
  </si>
  <si>
    <t xml:space="preserve">Driver</t>
  </si>
  <si>
    <t xml:space="preserve">Team</t>
  </si>
  <si>
    <t xml:space="preserve">DQ</t>
  </si>
  <si>
    <t xml:space="preserve">с.с.</t>
  </si>
  <si>
    <t xml:space="preserve">Ivan Ponomarenko</t>
  </si>
  <si>
    <t xml:space="preserve">Red Bull Racing F1</t>
  </si>
  <si>
    <t xml:space="preserve">Oleg Byzov</t>
  </si>
  <si>
    <t xml:space="preserve">Dmitri Gurtovenko</t>
  </si>
  <si>
    <t xml:space="preserve">Pavel Piskunov</t>
  </si>
  <si>
    <t xml:space="preserve">Scuderia Toro Rosso</t>
  </si>
  <si>
    <t xml:space="preserve">1:24.956</t>
  </si>
  <si>
    <t xml:space="preserve">1.30.830</t>
  </si>
  <si>
    <t xml:space="preserve">1:28.530</t>
  </si>
  <si>
    <t xml:space="preserve">1:19.760</t>
  </si>
  <si>
    <t xml:space="preserve">1:17.224</t>
  </si>
  <si>
    <t xml:space="preserve">p</t>
  </si>
  <si>
    <t xml:space="preserve">Spiker F1 Team</t>
  </si>
  <si>
    <t xml:space="preserve">Konstantin Nikitin</t>
  </si>
  <si>
    <t xml:space="preserve">1.23.285</t>
  </si>
  <si>
    <t xml:space="preserve">1.29.483</t>
  </si>
  <si>
    <t xml:space="preserve">1.18.538</t>
  </si>
  <si>
    <t xml:space="preserve">1.11.331</t>
  </si>
  <si>
    <t xml:space="preserve">1.15.117</t>
  </si>
  <si>
    <t xml:space="preserve">1.09.215</t>
  </si>
  <si>
    <t xml:space="preserve">1.12.651</t>
  </si>
  <si>
    <t xml:space="preserve">1.16.066</t>
  </si>
  <si>
    <t xml:space="preserve">1.11.903</t>
  </si>
  <si>
    <t xml:space="preserve">1.32.248</t>
  </si>
  <si>
    <t xml:space="preserve">SIN</t>
  </si>
  <si>
    <t xml:space="preserve">KOR</t>
  </si>
  <si>
    <t xml:space="preserve">ABU</t>
  </si>
  <si>
    <t xml:space="preserve">06. Дмитрий Галушко</t>
  </si>
  <si>
    <t xml:space="preserve">x</t>
  </si>
  <si>
    <t xml:space="preserve">D.Q.</t>
  </si>
  <si>
    <t xml:space="preserve">02. Юрий Миронов</t>
  </si>
  <si>
    <t xml:space="preserve">Mercedes GP Petronas</t>
  </si>
  <si>
    <t xml:space="preserve">-</t>
  </si>
  <si>
    <t xml:space="preserve">03. Николай Бельский</t>
  </si>
  <si>
    <t xml:space="preserve">19. Андрей Труш</t>
  </si>
  <si>
    <t xml:space="preserve">09. Хаял Мамедов </t>
  </si>
  <si>
    <t xml:space="preserve">04. Дмитрий Карпенко</t>
  </si>
  <si>
    <t xml:space="preserve">10. Павел Рудаков</t>
  </si>
  <si>
    <t xml:space="preserve">01. Михаил Зарембо</t>
  </si>
  <si>
    <t xml:space="preserve">AT&amp;T Williams</t>
  </si>
  <si>
    <t xml:space="preserve">07. Иван Пономаренко</t>
  </si>
  <si>
    <t xml:space="preserve">Renault F1 Team</t>
  </si>
  <si>
    <t xml:space="preserve">16. Александр Тихомиров</t>
  </si>
  <si>
    <t xml:space="preserve">26. Юрий Бурашов</t>
  </si>
  <si>
    <t xml:space="preserve">15. Александр Макаров</t>
  </si>
  <si>
    <t xml:space="preserve">Virgin Racing</t>
  </si>
  <si>
    <t xml:space="preserve">12. Павел Пискунов</t>
  </si>
  <si>
    <t xml:space="preserve">25. Роман Добродий</t>
  </si>
  <si>
    <t xml:space="preserve">HRT F1 Team</t>
  </si>
  <si>
    <t xml:space="preserve">21. Никита Семисорин</t>
  </si>
  <si>
    <t xml:space="preserve">14. Александр Сухинов</t>
  </si>
  <si>
    <t xml:space="preserve">Lotus F1 Racing</t>
  </si>
  <si>
    <t xml:space="preserve">11. Олег Бызов</t>
  </si>
  <si>
    <t xml:space="preserve">24. Евгений Астафьев</t>
  </si>
  <si>
    <t xml:space="preserve">21. Никита Семизорин</t>
  </si>
  <si>
    <t xml:space="preserve">13. Станислав Левин</t>
  </si>
  <si>
    <t xml:space="preserve">BEST LAP</t>
  </si>
  <si>
    <t xml:space="preserve">1.51.269</t>
  </si>
  <si>
    <t xml:space="preserve">1.25.268</t>
  </si>
  <si>
    <t xml:space="preserve">1.32.472</t>
  </si>
  <si>
    <t xml:space="preserve">1.36.372</t>
  </si>
  <si>
    <t xml:space="preserve">1.20.281</t>
  </si>
  <si>
    <t xml:space="preserve">1.15.062</t>
  </si>
  <si>
    <t xml:space="preserve">1.27.735</t>
  </si>
  <si>
    <t xml:space="preserve">1.15.924</t>
  </si>
  <si>
    <t xml:space="preserve">n/a</t>
  </si>
  <si>
    <t xml:space="preserve">1.35.870</t>
  </si>
  <si>
    <t xml:space="preserve">1.15.355</t>
  </si>
  <si>
    <t xml:space="preserve">1.16.741</t>
  </si>
  <si>
    <t xml:space="preserve">1.47.817</t>
  </si>
  <si>
    <t xml:space="preserve">1.22.625</t>
  </si>
  <si>
    <t xml:space="preserve">1.36.823</t>
  </si>
  <si>
    <t xml:space="preserve">1.34.071</t>
  </si>
  <si>
    <t xml:space="preserve">1.11.067</t>
  </si>
  <si>
    <t xml:space="preserve">1.42.458</t>
  </si>
  <si>
    <t xml:space="preserve">1.45.226</t>
  </si>
  <si>
    <t xml:space="preserve">POLE POSITION</t>
  </si>
  <si>
    <t xml:space="preserve">1.49.467</t>
  </si>
  <si>
    <t xml:space="preserve">1.21.939</t>
  </si>
  <si>
    <t xml:space="preserve">1.30.557</t>
  </si>
  <si>
    <t xml:space="preserve">1.34.196</t>
  </si>
  <si>
    <t xml:space="preserve">1.19.381</t>
  </si>
  <si>
    <t xml:space="preserve">1.11.987</t>
  </si>
  <si>
    <t xml:space="preserve">1.26.050</t>
  </si>
  <si>
    <t xml:space="preserve">1.13.808</t>
  </si>
  <si>
    <t xml:space="preserve">1.39.898</t>
  </si>
  <si>
    <t xml:space="preserve">1.34.609</t>
  </si>
  <si>
    <t xml:space="preserve">1.12.964</t>
  </si>
  <si>
    <t xml:space="preserve">1.15.001</t>
  </si>
  <si>
    <t xml:space="preserve">1.45.166</t>
  </si>
  <si>
    <t xml:space="preserve">1.21.298</t>
  </si>
  <si>
    <t xml:space="preserve">1.32.511</t>
  </si>
  <si>
    <t xml:space="preserve">1.30.952</t>
  </si>
  <si>
    <t xml:space="preserve">1.09.957</t>
  </si>
  <si>
    <t xml:space="preserve">1.41.694</t>
  </si>
  <si>
    <t xml:space="preserve">1.44.334</t>
  </si>
  <si>
    <t xml:space="preserve">Force India F1 Team</t>
  </si>
  <si>
    <t xml:space="preserve">IND</t>
  </si>
  <si>
    <t xml:space="preserve">01. Андрей Труш</t>
  </si>
  <si>
    <t xml:space="preserve">Sauber F1 Team</t>
  </si>
  <si>
    <t xml:space="preserve">08. Дмитрий Цветков</t>
  </si>
  <si>
    <t xml:space="preserve">06. Юрий Бурашов</t>
  </si>
  <si>
    <t xml:space="preserve">04. Иван Пономаренко</t>
  </si>
  <si>
    <t xml:space="preserve">Lotus Renault GP</t>
  </si>
  <si>
    <t xml:space="preserve">10. Михаил Зарембо</t>
  </si>
  <si>
    <t xml:space="preserve">05. Александр Макаров</t>
  </si>
  <si>
    <t xml:space="preserve">09. Евгений Мальцев</t>
  </si>
  <si>
    <t xml:space="preserve">03. Павел Рудаков</t>
  </si>
  <si>
    <t xml:space="preserve">02. Дмитрий Карпенко</t>
  </si>
  <si>
    <t xml:space="preserve">07. Роман Добродий</t>
  </si>
  <si>
    <t xml:space="preserve">1.34.787</t>
  </si>
  <si>
    <t xml:space="preserve">1.29.889</t>
  </si>
  <si>
    <t xml:space="preserve">1.35.046</t>
  </si>
  <si>
    <t xml:space="preserve">1.36.362</t>
  </si>
  <si>
    <t xml:space="preserve">1.28.118</t>
  </si>
  <si>
    <t xml:space="preserve">1.21.214</t>
  </si>
  <si>
    <t xml:space="preserve">1.16.509</t>
  </si>
  <si>
    <t xml:space="preserve">1.16.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6"/>
      <color rgb="FF808080"/>
      <name val="Arial Cyr"/>
      <family val="0"/>
      <charset val="204"/>
    </font>
    <font>
      <b val="true"/>
      <sz val="12"/>
      <color rgb="FF808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4.7"/>
    <col collapsed="false" customWidth="true" hidden="false" outlineLevel="0" max="10" min="3" style="2" width="8.7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3" t="s">
        <v>0</v>
      </c>
      <c r="C2" s="4" t="n">
        <v>2007</v>
      </c>
      <c r="D2" s="4" t="n">
        <v>2008</v>
      </c>
      <c r="E2" s="4" t="n">
        <v>2010</v>
      </c>
      <c r="F2" s="4" t="n">
        <v>2011</v>
      </c>
      <c r="G2" s="4" t="s">
        <v>1</v>
      </c>
      <c r="H2" s="4" t="s">
        <v>2</v>
      </c>
      <c r="I2" s="4" t="s">
        <v>3</v>
      </c>
      <c r="J2" s="5" t="s">
        <v>4</v>
      </c>
    </row>
    <row r="3" customFormat="false" ht="15" hidden="false" customHeight="false" outlineLevel="0" collapsed="false">
      <c r="B3" s="6" t="s">
        <v>5</v>
      </c>
      <c r="C3" s="7" t="n">
        <v>8</v>
      </c>
      <c r="D3" s="7" t="n">
        <v>2</v>
      </c>
      <c r="E3" s="7" t="n">
        <v>4</v>
      </c>
      <c r="F3" s="7"/>
      <c r="G3" s="7" t="n">
        <v>56</v>
      </c>
      <c r="H3" s="7" t="n">
        <v>16</v>
      </c>
      <c r="I3" s="7" t="n">
        <v>304.5</v>
      </c>
      <c r="J3" s="8" t="n">
        <v>14</v>
      </c>
    </row>
    <row r="4" customFormat="false" ht="15" hidden="false" customHeight="false" outlineLevel="0" collapsed="false">
      <c r="B4" s="9" t="s">
        <v>6</v>
      </c>
      <c r="C4" s="10" t="n">
        <v>1</v>
      </c>
      <c r="D4" s="10" t="n">
        <v>6</v>
      </c>
      <c r="E4" s="10" t="n">
        <v>1</v>
      </c>
      <c r="F4" s="10"/>
      <c r="G4" s="10" t="n">
        <v>54</v>
      </c>
      <c r="H4" s="10" t="n">
        <v>10</v>
      </c>
      <c r="I4" s="10" t="n">
        <v>427</v>
      </c>
      <c r="J4" s="11" t="n">
        <v>6</v>
      </c>
    </row>
    <row r="5" customFormat="false" ht="15" hidden="false" customHeight="false" outlineLevel="0" collapsed="false">
      <c r="B5" s="9" t="s">
        <v>7</v>
      </c>
      <c r="C5" s="10" t="n">
        <v>4</v>
      </c>
      <c r="D5" s="10" t="n">
        <v>3</v>
      </c>
      <c r="E5" s="10" t="n">
        <v>2</v>
      </c>
      <c r="F5" s="10"/>
      <c r="G5" s="10" t="n">
        <v>51</v>
      </c>
      <c r="H5" s="10" t="n">
        <v>10</v>
      </c>
      <c r="I5" s="10" t="n">
        <v>394</v>
      </c>
      <c r="J5" s="11" t="n">
        <v>11</v>
      </c>
    </row>
    <row r="6" customFormat="false" ht="15" hidden="false" customHeight="false" outlineLevel="0" collapsed="false">
      <c r="B6" s="9" t="s">
        <v>8</v>
      </c>
      <c r="C6" s="10" t="n">
        <v>9</v>
      </c>
      <c r="D6" s="10" t="n">
        <v>5</v>
      </c>
      <c r="E6" s="10" t="n">
        <v>5</v>
      </c>
      <c r="F6" s="10"/>
      <c r="G6" s="10" t="n">
        <v>45</v>
      </c>
      <c r="H6" s="10" t="n">
        <v>1</v>
      </c>
      <c r="I6" s="10" t="n">
        <v>201.5</v>
      </c>
      <c r="J6" s="11" t="n">
        <v>1</v>
      </c>
    </row>
    <row r="7" customFormat="false" ht="15" hidden="false" customHeight="false" outlineLevel="0" collapsed="false">
      <c r="B7" s="9" t="s">
        <v>9</v>
      </c>
      <c r="C7" s="10" t="n">
        <v>10</v>
      </c>
      <c r="D7" s="10" t="n">
        <v>10</v>
      </c>
      <c r="E7" s="10"/>
      <c r="F7" s="10"/>
      <c r="G7" s="10" t="n">
        <v>35</v>
      </c>
      <c r="H7" s="10" t="n">
        <v>0</v>
      </c>
      <c r="I7" s="10" t="n">
        <v>14</v>
      </c>
      <c r="J7" s="11" t="n">
        <v>0</v>
      </c>
    </row>
    <row r="8" customFormat="false" ht="15" hidden="false" customHeight="false" outlineLevel="0" collapsed="false">
      <c r="B8" s="9" t="s">
        <v>10</v>
      </c>
      <c r="C8" s="10"/>
      <c r="D8" s="10" t="n">
        <v>7</v>
      </c>
      <c r="E8" s="10" t="n">
        <v>7</v>
      </c>
      <c r="F8" s="10"/>
      <c r="G8" s="10" t="n">
        <v>35</v>
      </c>
      <c r="H8" s="10" t="n">
        <v>0</v>
      </c>
      <c r="I8" s="10" t="n">
        <v>129</v>
      </c>
      <c r="J8" s="11" t="n">
        <v>0</v>
      </c>
    </row>
    <row r="9" customFormat="false" ht="15" hidden="false" customHeight="false" outlineLevel="0" collapsed="false">
      <c r="B9" s="9" t="s">
        <v>11</v>
      </c>
      <c r="C9" s="10" t="n">
        <v>2</v>
      </c>
      <c r="D9" s="10" t="n">
        <v>1</v>
      </c>
      <c r="E9" s="10"/>
      <c r="F9" s="10"/>
      <c r="G9" s="10" t="n">
        <v>34</v>
      </c>
      <c r="H9" s="10" t="n">
        <v>14</v>
      </c>
      <c r="I9" s="10" t="n">
        <v>217</v>
      </c>
      <c r="J9" s="11" t="n">
        <v>11</v>
      </c>
    </row>
    <row r="10" customFormat="false" ht="15" hidden="false" customHeight="false" outlineLevel="0" collapsed="false">
      <c r="B10" s="9" t="s">
        <v>12</v>
      </c>
      <c r="C10" s="10" t="n">
        <v>3</v>
      </c>
      <c r="D10" s="10" t="n">
        <v>4</v>
      </c>
      <c r="E10" s="10"/>
      <c r="F10" s="10"/>
      <c r="G10" s="10" t="n">
        <v>33</v>
      </c>
      <c r="H10" s="10" t="n">
        <v>6</v>
      </c>
      <c r="I10" s="10" t="n">
        <v>154</v>
      </c>
      <c r="J10" s="11" t="n">
        <v>5</v>
      </c>
    </row>
    <row r="11" customFormat="false" ht="15" hidden="false" customHeight="false" outlineLevel="0" collapsed="false">
      <c r="B11" s="9" t="s">
        <v>13</v>
      </c>
      <c r="C11" s="10" t="n">
        <v>6</v>
      </c>
      <c r="D11" s="10" t="n">
        <v>9</v>
      </c>
      <c r="E11" s="10"/>
      <c r="F11" s="10"/>
      <c r="G11" s="10" t="n">
        <v>25</v>
      </c>
      <c r="H11" s="10" t="n">
        <v>0</v>
      </c>
      <c r="I11" s="10" t="n">
        <v>50</v>
      </c>
      <c r="J11" s="11" t="n">
        <v>0</v>
      </c>
    </row>
    <row r="12" customFormat="false" ht="15" hidden="false" customHeight="false" outlineLevel="0" collapsed="false">
      <c r="B12" s="9" t="s">
        <v>14</v>
      </c>
      <c r="C12" s="10"/>
      <c r="D12" s="10"/>
      <c r="E12" s="10" t="n">
        <v>9</v>
      </c>
      <c r="F12" s="10"/>
      <c r="G12" s="10" t="n">
        <v>19</v>
      </c>
      <c r="H12" s="10" t="n">
        <v>0</v>
      </c>
      <c r="I12" s="10" t="n">
        <v>62</v>
      </c>
      <c r="J12" s="11" t="n">
        <v>0</v>
      </c>
    </row>
    <row r="13" customFormat="false" ht="15" hidden="false" customHeight="false" outlineLevel="0" collapsed="false">
      <c r="B13" s="9" t="s">
        <v>15</v>
      </c>
      <c r="C13" s="10" t="n">
        <v>7</v>
      </c>
      <c r="D13" s="10" t="n">
        <v>11</v>
      </c>
      <c r="E13" s="10"/>
      <c r="F13" s="10"/>
      <c r="G13" s="10" t="n">
        <v>18</v>
      </c>
      <c r="H13" s="10" t="n">
        <v>0</v>
      </c>
      <c r="I13" s="10" t="n">
        <v>41</v>
      </c>
      <c r="J13" s="11" t="n">
        <v>0</v>
      </c>
    </row>
    <row r="14" customFormat="false" ht="15" hidden="false" customHeight="false" outlineLevel="0" collapsed="false">
      <c r="B14" s="9" t="s">
        <v>16</v>
      </c>
      <c r="C14" s="10" t="n">
        <v>5</v>
      </c>
      <c r="D14" s="10" t="n">
        <v>14</v>
      </c>
      <c r="E14" s="10"/>
      <c r="F14" s="10"/>
      <c r="G14" s="10" t="n">
        <v>18</v>
      </c>
      <c r="H14" s="10" t="n">
        <v>1</v>
      </c>
      <c r="I14" s="10" t="n">
        <v>45</v>
      </c>
      <c r="J14" s="11" t="n">
        <v>0</v>
      </c>
    </row>
    <row r="15" customFormat="false" ht="15" hidden="false" customHeight="false" outlineLevel="0" collapsed="false">
      <c r="B15" s="9" t="s">
        <v>17</v>
      </c>
      <c r="C15" s="10"/>
      <c r="D15" s="10" t="n">
        <v>12</v>
      </c>
      <c r="E15" s="10" t="n">
        <v>14</v>
      </c>
      <c r="F15" s="10"/>
      <c r="G15" s="10" t="n">
        <v>15</v>
      </c>
      <c r="H15" s="10" t="n">
        <v>0</v>
      </c>
      <c r="I15" s="10" t="n">
        <v>33</v>
      </c>
      <c r="J15" s="11" t="n">
        <v>0</v>
      </c>
    </row>
    <row r="16" customFormat="false" ht="15" hidden="false" customHeight="false" outlineLevel="0" collapsed="false">
      <c r="B16" s="9" t="s">
        <v>18</v>
      </c>
      <c r="C16" s="10"/>
      <c r="D16" s="10"/>
      <c r="E16" s="10" t="n">
        <v>6</v>
      </c>
      <c r="F16" s="10"/>
      <c r="G16" s="10" t="n">
        <v>15</v>
      </c>
      <c r="H16" s="10" t="n">
        <v>2</v>
      </c>
      <c r="I16" s="10" t="n">
        <v>113</v>
      </c>
      <c r="J16" s="11" t="n">
        <v>0</v>
      </c>
    </row>
    <row r="17" customFormat="false" ht="15" hidden="false" customHeight="false" outlineLevel="0" collapsed="false">
      <c r="B17" s="9" t="s">
        <v>19</v>
      </c>
      <c r="C17" s="10" t="n">
        <v>15</v>
      </c>
      <c r="D17" s="10" t="n">
        <v>15</v>
      </c>
      <c r="E17" s="10" t="n">
        <v>19</v>
      </c>
      <c r="F17" s="10"/>
      <c r="G17" s="10" t="n">
        <v>15</v>
      </c>
      <c r="H17" s="10" t="n">
        <v>0</v>
      </c>
      <c r="I17" s="10" t="n">
        <v>3</v>
      </c>
      <c r="J17" s="11" t="n">
        <v>0</v>
      </c>
    </row>
    <row r="18" customFormat="false" ht="15" hidden="false" customHeight="false" outlineLevel="0" collapsed="false">
      <c r="B18" s="9" t="s">
        <v>20</v>
      </c>
      <c r="C18" s="10" t="n">
        <v>14</v>
      </c>
      <c r="D18" s="10" t="n">
        <v>8</v>
      </c>
      <c r="E18" s="10"/>
      <c r="F18" s="10"/>
      <c r="G18" s="10" t="n">
        <v>13</v>
      </c>
      <c r="H18" s="10" t="n">
        <v>0</v>
      </c>
      <c r="I18" s="10" t="n">
        <v>17</v>
      </c>
      <c r="J18" s="11" t="n">
        <v>0</v>
      </c>
    </row>
    <row r="19" customFormat="false" ht="15" hidden="false" customHeight="false" outlineLevel="0" collapsed="false">
      <c r="B19" s="9" t="s">
        <v>21</v>
      </c>
      <c r="C19" s="10"/>
      <c r="D19" s="10"/>
      <c r="E19" s="10" t="n">
        <v>12</v>
      </c>
      <c r="F19" s="10"/>
      <c r="G19" s="10" t="n">
        <v>10</v>
      </c>
      <c r="H19" s="10" t="n">
        <v>0</v>
      </c>
      <c r="I19" s="10" t="n">
        <v>33.5</v>
      </c>
      <c r="J19" s="11" t="n">
        <v>0</v>
      </c>
    </row>
    <row r="20" customFormat="false" ht="15" hidden="false" customHeight="false" outlineLevel="0" collapsed="false">
      <c r="B20" s="9" t="s">
        <v>22</v>
      </c>
      <c r="C20" s="10"/>
      <c r="D20" s="10"/>
      <c r="E20" s="10" t="n">
        <v>11</v>
      </c>
      <c r="F20" s="10"/>
      <c r="G20" s="10" t="n">
        <v>10</v>
      </c>
      <c r="H20" s="10" t="n">
        <v>0</v>
      </c>
      <c r="I20" s="10" t="n">
        <v>35</v>
      </c>
      <c r="J20" s="11" t="n">
        <v>0</v>
      </c>
    </row>
    <row r="21" customFormat="false" ht="15" hidden="false" customHeight="false" outlineLevel="0" collapsed="false">
      <c r="B21" s="9" t="s">
        <v>23</v>
      </c>
      <c r="C21" s="10"/>
      <c r="D21" s="10" t="n">
        <v>13</v>
      </c>
      <c r="E21" s="10"/>
      <c r="F21" s="10"/>
      <c r="G21" s="10" t="n">
        <v>9</v>
      </c>
      <c r="H21" s="10" t="n">
        <v>0</v>
      </c>
      <c r="I21" s="10" t="n">
        <v>2</v>
      </c>
      <c r="J21" s="11" t="n">
        <v>0</v>
      </c>
    </row>
    <row r="22" customFormat="false" ht="15" hidden="false" customHeight="false" outlineLevel="0" collapsed="false">
      <c r="B22" s="9" t="s">
        <v>24</v>
      </c>
      <c r="C22" s="10"/>
      <c r="D22" s="10" t="n">
        <v>14</v>
      </c>
      <c r="E22" s="10" t="n">
        <v>17</v>
      </c>
      <c r="F22" s="10"/>
      <c r="G22" s="10" t="n">
        <v>9</v>
      </c>
      <c r="H22" s="10" t="n">
        <v>0</v>
      </c>
      <c r="I22" s="10" t="n">
        <v>6</v>
      </c>
      <c r="J22" s="11" t="n">
        <v>0</v>
      </c>
    </row>
    <row r="23" customFormat="false" ht="15" hidden="false" customHeight="false" outlineLevel="0" collapsed="false">
      <c r="B23" s="9" t="s">
        <v>25</v>
      </c>
      <c r="C23" s="10" t="n">
        <v>12</v>
      </c>
      <c r="D23" s="10" t="n">
        <v>15</v>
      </c>
      <c r="E23" s="10"/>
      <c r="F23" s="10"/>
      <c r="G23" s="10" t="n">
        <v>8</v>
      </c>
      <c r="H23" s="10" t="n">
        <v>0</v>
      </c>
      <c r="I23" s="10" t="n">
        <v>5</v>
      </c>
      <c r="J23" s="11" t="n">
        <v>0</v>
      </c>
    </row>
    <row r="24" customFormat="false" ht="15" hidden="false" customHeight="false" outlineLevel="0" collapsed="false">
      <c r="B24" s="9" t="s">
        <v>26</v>
      </c>
      <c r="C24" s="10"/>
      <c r="D24" s="10"/>
      <c r="E24" s="10" t="n">
        <v>8</v>
      </c>
      <c r="F24" s="10"/>
      <c r="G24" s="10" t="n">
        <v>6</v>
      </c>
      <c r="H24" s="10" t="n">
        <v>0</v>
      </c>
      <c r="I24" s="10" t="n">
        <v>71</v>
      </c>
      <c r="J24" s="11" t="n">
        <v>0</v>
      </c>
    </row>
    <row r="25" customFormat="false" ht="15" hidden="false" customHeight="false" outlineLevel="0" collapsed="false">
      <c r="B25" s="9" t="s">
        <v>27</v>
      </c>
      <c r="C25" s="10"/>
      <c r="D25" s="10"/>
      <c r="E25" s="10" t="n">
        <v>13</v>
      </c>
      <c r="F25" s="10"/>
      <c r="G25" s="10" t="n">
        <v>5</v>
      </c>
      <c r="H25" s="10" t="n">
        <v>0</v>
      </c>
      <c r="I25" s="10" t="n">
        <v>31</v>
      </c>
      <c r="J25" s="11" t="n">
        <v>0</v>
      </c>
    </row>
    <row r="26" customFormat="false" ht="15" hidden="false" customHeight="false" outlineLevel="0" collapsed="false">
      <c r="B26" s="9" t="s">
        <v>28</v>
      </c>
      <c r="C26" s="10"/>
      <c r="D26" s="10"/>
      <c r="E26" s="10" t="n">
        <v>10</v>
      </c>
      <c r="F26" s="10"/>
      <c r="G26" s="10" t="n">
        <v>5</v>
      </c>
      <c r="H26" s="10" t="n">
        <v>0</v>
      </c>
      <c r="I26" s="10" t="n">
        <v>47</v>
      </c>
      <c r="J26" s="11" t="n">
        <v>0</v>
      </c>
    </row>
    <row r="27" customFormat="false" ht="15" hidden="false" customHeight="false" outlineLevel="0" collapsed="false">
      <c r="B27" s="9" t="s">
        <v>29</v>
      </c>
      <c r="C27" s="10" t="n">
        <v>11</v>
      </c>
      <c r="D27" s="10"/>
      <c r="E27" s="10"/>
      <c r="F27" s="10"/>
      <c r="G27" s="10" t="n">
        <v>4</v>
      </c>
      <c r="H27" s="10" t="n">
        <v>0</v>
      </c>
      <c r="I27" s="10" t="n">
        <v>7</v>
      </c>
      <c r="J27" s="11" t="n">
        <v>0</v>
      </c>
    </row>
    <row r="28" customFormat="false" ht="15" hidden="false" customHeight="false" outlineLevel="0" collapsed="false">
      <c r="B28" s="9" t="s">
        <v>30</v>
      </c>
      <c r="C28" s="10"/>
      <c r="D28" s="10"/>
      <c r="E28" s="10" t="n">
        <v>16</v>
      </c>
      <c r="F28" s="10"/>
      <c r="G28" s="10" t="n">
        <v>4</v>
      </c>
      <c r="H28" s="10" t="n">
        <v>0</v>
      </c>
      <c r="I28" s="10" t="n">
        <v>10</v>
      </c>
      <c r="J28" s="11" t="n">
        <v>0</v>
      </c>
    </row>
    <row r="29" customFormat="false" ht="15" hidden="false" customHeight="false" outlineLevel="0" collapsed="false">
      <c r="B29" s="9" t="s">
        <v>24</v>
      </c>
      <c r="C29" s="10"/>
      <c r="D29" s="10"/>
      <c r="E29" s="10" t="n">
        <v>17</v>
      </c>
      <c r="F29" s="10"/>
      <c r="G29" s="10" t="n">
        <v>4</v>
      </c>
      <c r="H29" s="10" t="n">
        <v>0</v>
      </c>
      <c r="I29" s="10" t="n">
        <v>4</v>
      </c>
      <c r="J29" s="11" t="n">
        <v>0</v>
      </c>
    </row>
    <row r="30" customFormat="false" ht="15" hidden="false" customHeight="false" outlineLevel="0" collapsed="false">
      <c r="B30" s="9" t="s">
        <v>31</v>
      </c>
      <c r="C30" s="10" t="n">
        <v>17</v>
      </c>
      <c r="D30" s="10" t="n">
        <v>17</v>
      </c>
      <c r="E30" s="10"/>
      <c r="F30" s="10"/>
      <c r="G30" s="10" t="n">
        <v>3</v>
      </c>
      <c r="H30" s="10" t="n">
        <v>0</v>
      </c>
      <c r="I30" s="10" t="n">
        <v>0</v>
      </c>
      <c r="J30" s="11" t="n">
        <v>0</v>
      </c>
    </row>
    <row r="31" customFormat="false" ht="15.75" hidden="false" customHeight="false" outlineLevel="0" collapsed="false">
      <c r="B31" s="12" t="s">
        <v>32</v>
      </c>
      <c r="C31" s="13"/>
      <c r="D31" s="13"/>
      <c r="E31" s="13" t="n">
        <v>18</v>
      </c>
      <c r="F31" s="13"/>
      <c r="G31" s="13" t="n">
        <v>2</v>
      </c>
      <c r="H31" s="13" t="n">
        <v>0</v>
      </c>
      <c r="I31" s="13" t="n">
        <v>0</v>
      </c>
      <c r="J31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42"/>
    <col collapsed="false" customWidth="true" hidden="false" outlineLevel="0" max="3" min="3" style="0" width="17.28"/>
    <col collapsed="false" customWidth="true" hidden="false" outlineLevel="0" max="4" min="4" style="0" width="27.99"/>
    <col collapsed="false" customWidth="true" hidden="false" outlineLevel="0" max="10" min="5" style="0" width="4.85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1" min="20" style="0" width="4.14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6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/>
      <c r="C2" s="16"/>
      <c r="D2" s="17"/>
      <c r="E2" s="18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 t="s">
        <v>38</v>
      </c>
      <c r="K2" s="19" t="s">
        <v>39</v>
      </c>
      <c r="L2" s="19" t="s">
        <v>40</v>
      </c>
      <c r="M2" s="19" t="s">
        <v>41</v>
      </c>
      <c r="N2" s="19" t="s">
        <v>42</v>
      </c>
      <c r="O2" s="19" t="s">
        <v>43</v>
      </c>
      <c r="P2" s="19" t="s">
        <v>44</v>
      </c>
      <c r="Q2" s="19" t="s">
        <v>45</v>
      </c>
      <c r="R2" s="19" t="s">
        <v>46</v>
      </c>
      <c r="S2" s="19" t="s">
        <v>47</v>
      </c>
      <c r="T2" s="19" t="s">
        <v>48</v>
      </c>
      <c r="U2" s="19" t="s">
        <v>49</v>
      </c>
      <c r="V2" s="19" t="s">
        <v>50</v>
      </c>
      <c r="W2" s="20" t="s">
        <v>51</v>
      </c>
      <c r="X2" s="21" t="s">
        <v>52</v>
      </c>
    </row>
    <row r="3" customFormat="false" ht="12.75" hidden="false" customHeight="false" outlineLevel="0" collapsed="false">
      <c r="B3" s="22" t="n">
        <v>1</v>
      </c>
      <c r="C3" s="23" t="s">
        <v>53</v>
      </c>
      <c r="D3" s="24" t="s">
        <v>54</v>
      </c>
      <c r="E3" s="25" t="n">
        <v>10</v>
      </c>
      <c r="F3" s="26" t="n">
        <v>10</v>
      </c>
      <c r="G3" s="27"/>
      <c r="H3" s="27" t="n">
        <v>5</v>
      </c>
      <c r="I3" s="27"/>
      <c r="J3" s="27" t="n">
        <v>6</v>
      </c>
      <c r="K3" s="28" t="n">
        <v>10</v>
      </c>
      <c r="L3" s="27"/>
      <c r="M3" s="28" t="n">
        <v>10</v>
      </c>
      <c r="N3" s="27" t="n">
        <v>5</v>
      </c>
      <c r="O3" s="27" t="n">
        <v>5</v>
      </c>
      <c r="P3" s="26" t="n">
        <v>10</v>
      </c>
      <c r="Q3" s="28" t="n">
        <v>10</v>
      </c>
      <c r="R3" s="27" t="n">
        <v>8</v>
      </c>
      <c r="S3" s="27"/>
      <c r="T3" s="27" t="n">
        <v>6</v>
      </c>
      <c r="U3" s="29"/>
      <c r="V3" s="27"/>
      <c r="W3" s="27" t="n">
        <v>6</v>
      </c>
      <c r="X3" s="30" t="n">
        <f aca="false">SUM(E3:W3)</f>
        <v>101</v>
      </c>
    </row>
    <row r="4" customFormat="false" ht="12.75" hidden="false" customHeight="false" outlineLevel="0" collapsed="false">
      <c r="B4" s="31" t="n">
        <v>2</v>
      </c>
      <c r="C4" s="32" t="s">
        <v>55</v>
      </c>
      <c r="D4" s="33" t="s">
        <v>56</v>
      </c>
      <c r="E4" s="34"/>
      <c r="F4" s="35" t="n">
        <v>6</v>
      </c>
      <c r="G4" s="36"/>
      <c r="H4" s="37" t="n">
        <v>10</v>
      </c>
      <c r="I4" s="36" t="n">
        <v>6</v>
      </c>
      <c r="J4" s="36"/>
      <c r="K4" s="38"/>
      <c r="L4" s="36" t="n">
        <v>8</v>
      </c>
      <c r="M4" s="36"/>
      <c r="N4" s="35" t="n">
        <v>8</v>
      </c>
      <c r="O4" s="39"/>
      <c r="P4" s="39"/>
      <c r="Q4" s="39"/>
      <c r="R4" s="40" t="n">
        <v>4</v>
      </c>
      <c r="S4" s="41" t="n">
        <v>8</v>
      </c>
      <c r="T4" s="42" t="n">
        <v>10</v>
      </c>
      <c r="U4" s="37" t="n">
        <v>10</v>
      </c>
      <c r="V4" s="36" t="n">
        <v>8</v>
      </c>
      <c r="W4" s="37" t="n">
        <v>10</v>
      </c>
      <c r="X4" s="30" t="n">
        <f aca="false">SUM(E4:W4)</f>
        <v>88</v>
      </c>
    </row>
    <row r="5" customFormat="false" ht="12.75" hidden="false" customHeight="false" outlineLevel="0" collapsed="false">
      <c r="B5" s="31" t="n">
        <v>3</v>
      </c>
      <c r="C5" s="32" t="s">
        <v>57</v>
      </c>
      <c r="D5" s="33" t="s">
        <v>58</v>
      </c>
      <c r="E5" s="34"/>
      <c r="F5" s="36" t="n">
        <v>5</v>
      </c>
      <c r="G5" s="36" t="n">
        <v>5</v>
      </c>
      <c r="H5" s="36" t="n">
        <v>4</v>
      </c>
      <c r="I5" s="36"/>
      <c r="J5" s="43" t="n">
        <v>10</v>
      </c>
      <c r="K5" s="38"/>
      <c r="L5" s="37" t="n">
        <v>10</v>
      </c>
      <c r="M5" s="36" t="n">
        <v>8</v>
      </c>
      <c r="N5" s="36" t="n">
        <v>6</v>
      </c>
      <c r="O5" s="37" t="n">
        <v>10</v>
      </c>
      <c r="P5" s="36"/>
      <c r="Q5" s="36" t="n">
        <v>8</v>
      </c>
      <c r="R5" s="36" t="n">
        <v>5</v>
      </c>
      <c r="S5" s="36"/>
      <c r="T5" s="36"/>
      <c r="U5" s="36" t="n">
        <v>8</v>
      </c>
      <c r="V5" s="36"/>
      <c r="W5" s="36" t="n">
        <v>8</v>
      </c>
      <c r="X5" s="30" t="n">
        <f aca="false">SUM(E5:W5)</f>
        <v>87</v>
      </c>
    </row>
    <row r="6" customFormat="false" ht="12.75" hidden="false" customHeight="false" outlineLevel="0" collapsed="false">
      <c r="B6" s="31" t="n">
        <v>4</v>
      </c>
      <c r="C6" s="32" t="s">
        <v>59</v>
      </c>
      <c r="D6" s="33" t="s">
        <v>54</v>
      </c>
      <c r="E6" s="44"/>
      <c r="F6" s="38"/>
      <c r="G6" s="36" t="n">
        <v>6</v>
      </c>
      <c r="H6" s="36"/>
      <c r="I6" s="37" t="n">
        <v>10</v>
      </c>
      <c r="J6" s="38"/>
      <c r="K6" s="36"/>
      <c r="L6" s="35" t="n">
        <v>6</v>
      </c>
      <c r="M6" s="36"/>
      <c r="N6" s="37" t="n">
        <v>10</v>
      </c>
      <c r="O6" s="35" t="n">
        <v>8</v>
      </c>
      <c r="P6" s="35"/>
      <c r="Q6" s="36" t="n">
        <v>6</v>
      </c>
      <c r="R6" s="42" t="n">
        <v>10</v>
      </c>
      <c r="S6" s="37" t="n">
        <v>10</v>
      </c>
      <c r="T6" s="37"/>
      <c r="U6" s="36"/>
      <c r="V6" s="36"/>
      <c r="W6" s="36"/>
      <c r="X6" s="30" t="n">
        <f aca="false">SUM(E6:W6)</f>
        <v>66</v>
      </c>
    </row>
    <row r="7" customFormat="false" ht="12.75" hidden="false" customHeight="false" outlineLevel="0" collapsed="false">
      <c r="B7" s="31" t="n">
        <v>5</v>
      </c>
      <c r="C7" s="32" t="s">
        <v>60</v>
      </c>
      <c r="D7" s="33" t="s">
        <v>61</v>
      </c>
      <c r="E7" s="34" t="n">
        <v>6</v>
      </c>
      <c r="F7" s="36" t="n">
        <v>4</v>
      </c>
      <c r="G7" s="37" t="n">
        <v>10</v>
      </c>
      <c r="H7" s="36" t="n">
        <v>6</v>
      </c>
      <c r="I7" s="36"/>
      <c r="J7" s="36" t="n">
        <v>8</v>
      </c>
      <c r="K7" s="36" t="n">
        <v>8</v>
      </c>
      <c r="L7" s="36"/>
      <c r="M7" s="36"/>
      <c r="N7" s="36" t="n">
        <v>2</v>
      </c>
      <c r="O7" s="38"/>
      <c r="P7" s="38"/>
      <c r="Q7" s="38"/>
      <c r="R7" s="38"/>
      <c r="S7" s="36"/>
      <c r="T7" s="36"/>
      <c r="U7" s="38"/>
      <c r="V7" s="38"/>
      <c r="W7" s="36"/>
      <c r="X7" s="30" t="n">
        <f aca="false">SUM(E7:W7)</f>
        <v>44</v>
      </c>
      <c r="AB7" s="45"/>
    </row>
    <row r="8" customFormat="false" ht="12.75" hidden="false" customHeight="false" outlineLevel="0" collapsed="false">
      <c r="B8" s="31" t="n">
        <v>6</v>
      </c>
      <c r="C8" s="32" t="s">
        <v>62</v>
      </c>
      <c r="D8" s="33" t="s">
        <v>58</v>
      </c>
      <c r="E8" s="34"/>
      <c r="F8" s="36" t="n">
        <v>8</v>
      </c>
      <c r="G8" s="36" t="n">
        <v>8</v>
      </c>
      <c r="H8" s="36" t="n">
        <v>8</v>
      </c>
      <c r="I8" s="36"/>
      <c r="J8" s="36"/>
      <c r="K8" s="36"/>
      <c r="L8" s="36"/>
      <c r="M8" s="36"/>
      <c r="N8" s="36" t="n">
        <v>4</v>
      </c>
      <c r="O8" s="36"/>
      <c r="P8" s="36"/>
      <c r="Q8" s="36"/>
      <c r="R8" s="36"/>
      <c r="S8" s="36"/>
      <c r="T8" s="36"/>
      <c r="U8" s="36" t="n">
        <v>6</v>
      </c>
      <c r="V8" s="36"/>
      <c r="W8" s="36" t="n">
        <v>5</v>
      </c>
      <c r="X8" s="30" t="n">
        <f aca="false">SUM(E8:W8)</f>
        <v>39</v>
      </c>
    </row>
    <row r="9" customFormat="false" ht="12.75" hidden="false" customHeight="false" outlineLevel="0" collapsed="false">
      <c r="B9" s="31" t="n">
        <v>7</v>
      </c>
      <c r="C9" s="32" t="s">
        <v>63</v>
      </c>
      <c r="D9" s="33" t="s">
        <v>61</v>
      </c>
      <c r="E9" s="46" t="n">
        <v>8</v>
      </c>
      <c r="F9" s="36"/>
      <c r="G9" s="35"/>
      <c r="H9" s="35"/>
      <c r="I9" s="35" t="n">
        <v>8</v>
      </c>
      <c r="J9" s="36"/>
      <c r="K9" s="36" t="n">
        <v>6</v>
      </c>
      <c r="L9" s="36"/>
      <c r="M9" s="36"/>
      <c r="N9" s="36"/>
      <c r="O9" s="36"/>
      <c r="P9" s="36" t="n">
        <v>8</v>
      </c>
      <c r="Q9" s="36"/>
      <c r="R9" s="36"/>
      <c r="S9" s="36" t="n">
        <v>6</v>
      </c>
      <c r="T9" s="36"/>
      <c r="U9" s="36"/>
      <c r="V9" s="36"/>
      <c r="W9" s="36"/>
      <c r="X9" s="30" t="n">
        <f aca="false">SUM(E9:W9)</f>
        <v>36</v>
      </c>
    </row>
    <row r="10" customFormat="false" ht="12.75" hidden="false" customHeight="false" outlineLevel="0" collapsed="false">
      <c r="B10" s="31" t="n">
        <v>8</v>
      </c>
      <c r="C10" s="32" t="s">
        <v>64</v>
      </c>
      <c r="D10" s="33" t="s">
        <v>56</v>
      </c>
      <c r="E10" s="44"/>
      <c r="F10" s="38"/>
      <c r="G10" s="38"/>
      <c r="H10" s="38"/>
      <c r="I10" s="38"/>
      <c r="J10" s="38"/>
      <c r="K10" s="38"/>
      <c r="L10" s="36" t="n">
        <v>4</v>
      </c>
      <c r="M10" s="36"/>
      <c r="N10" s="36"/>
      <c r="O10" s="36" t="n">
        <v>6</v>
      </c>
      <c r="P10" s="36"/>
      <c r="Q10" s="36"/>
      <c r="R10" s="36" t="n">
        <v>6</v>
      </c>
      <c r="S10" s="36" t="n">
        <v>5</v>
      </c>
      <c r="T10" s="36" t="n">
        <v>8</v>
      </c>
      <c r="U10" s="38"/>
      <c r="V10" s="38"/>
      <c r="W10" s="38"/>
      <c r="X10" s="30" t="n">
        <f aca="false">SUM(E10:W10)</f>
        <v>29</v>
      </c>
    </row>
    <row r="11" customFormat="false" ht="12.75" hidden="false" customHeight="false" outlineLevel="0" collapsed="false">
      <c r="B11" s="31" t="n">
        <v>9</v>
      </c>
      <c r="C11" s="32" t="s">
        <v>65</v>
      </c>
      <c r="D11" s="33" t="s">
        <v>66</v>
      </c>
      <c r="E11" s="44"/>
      <c r="F11" s="38"/>
      <c r="G11" s="38"/>
      <c r="H11" s="36"/>
      <c r="I11" s="36"/>
      <c r="J11" s="36"/>
      <c r="K11" s="36"/>
      <c r="L11" s="36" t="n">
        <v>5</v>
      </c>
      <c r="M11" s="36"/>
      <c r="N11" s="36"/>
      <c r="O11" s="36"/>
      <c r="P11" s="36"/>
      <c r="Q11" s="36" t="n">
        <v>5</v>
      </c>
      <c r="R11" s="36" t="n">
        <v>3</v>
      </c>
      <c r="S11" s="36"/>
      <c r="T11" s="36"/>
      <c r="U11" s="36"/>
      <c r="V11" s="37" t="n">
        <v>10</v>
      </c>
      <c r="W11" s="36" t="n">
        <v>4</v>
      </c>
      <c r="X11" s="30" t="n">
        <f aca="false">SUM(E11:W11)</f>
        <v>27</v>
      </c>
    </row>
    <row r="12" customFormat="false" ht="12.75" hidden="false" customHeight="false" outlineLevel="0" collapsed="false">
      <c r="B12" s="31" t="n">
        <v>10</v>
      </c>
      <c r="C12" s="32" t="s">
        <v>67</v>
      </c>
      <c r="D12" s="33" t="s">
        <v>68</v>
      </c>
      <c r="E12" s="34" t="n">
        <v>4</v>
      </c>
      <c r="F12" s="36"/>
      <c r="G12" s="36"/>
      <c r="H12" s="36"/>
      <c r="I12" s="36"/>
      <c r="J12" s="36"/>
      <c r="K12" s="36"/>
      <c r="L12" s="36"/>
      <c r="M12" s="36"/>
      <c r="N12" s="36" t="n">
        <v>3</v>
      </c>
      <c r="O12" s="36"/>
      <c r="P12" s="36"/>
      <c r="Q12" s="36"/>
      <c r="R12" s="36"/>
      <c r="S12" s="36"/>
      <c r="T12" s="36"/>
      <c r="U12" s="36"/>
      <c r="V12" s="36"/>
      <c r="W12" s="36"/>
      <c r="X12" s="30" t="n">
        <f aca="false">SUM(E12:W12)</f>
        <v>7</v>
      </c>
    </row>
    <row r="13" customFormat="false" ht="12.75" hidden="false" customHeight="false" outlineLevel="0" collapsed="false">
      <c r="B13" s="31" t="n">
        <v>11</v>
      </c>
      <c r="C13" s="32" t="s">
        <v>69</v>
      </c>
      <c r="D13" s="33" t="s">
        <v>66</v>
      </c>
      <c r="E13" s="44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 t="n">
        <v>2</v>
      </c>
      <c r="S13" s="39"/>
      <c r="T13" s="38"/>
      <c r="U13" s="39" t="n">
        <v>5</v>
      </c>
      <c r="V13" s="39"/>
      <c r="W13" s="39"/>
      <c r="X13" s="30" t="n">
        <f aca="false">SUM(E13:W13)</f>
        <v>7</v>
      </c>
    </row>
    <row r="14" customFormat="false" ht="12.75" hidden="false" customHeight="false" outlineLevel="0" collapsed="false">
      <c r="B14" s="31" t="n">
        <v>12</v>
      </c>
      <c r="C14" s="32" t="s">
        <v>70</v>
      </c>
      <c r="D14" s="33" t="s">
        <v>71</v>
      </c>
      <c r="E14" s="44"/>
      <c r="F14" s="38"/>
      <c r="G14" s="38"/>
      <c r="H14" s="36"/>
      <c r="I14" s="36" t="n">
        <v>5</v>
      </c>
      <c r="J14" s="36"/>
      <c r="K14" s="36"/>
      <c r="L14" s="36"/>
      <c r="M14" s="38"/>
      <c r="N14" s="38"/>
      <c r="O14" s="38"/>
      <c r="P14" s="36"/>
      <c r="Q14" s="36"/>
      <c r="R14" s="36"/>
      <c r="S14" s="36"/>
      <c r="T14" s="36"/>
      <c r="U14" s="36"/>
      <c r="V14" s="36"/>
      <c r="W14" s="36"/>
      <c r="X14" s="30" t="n">
        <f aca="false">SUM(E14:W14)</f>
        <v>5</v>
      </c>
    </row>
    <row r="15" customFormat="false" ht="12.75" hidden="false" customHeight="false" outlineLevel="0" collapsed="false">
      <c r="B15" s="31" t="n">
        <v>13</v>
      </c>
      <c r="C15" s="33" t="s">
        <v>72</v>
      </c>
      <c r="D15" s="32" t="s">
        <v>58</v>
      </c>
      <c r="E15" s="34" t="n">
        <v>5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0" t="n">
        <f aca="false">SUM(E15:W15)</f>
        <v>5</v>
      </c>
    </row>
    <row r="16" customFormat="false" ht="12.75" hidden="false" customHeight="false" outlineLevel="0" collapsed="false">
      <c r="B16" s="31" t="n">
        <v>14</v>
      </c>
      <c r="C16" s="32" t="s">
        <v>73</v>
      </c>
      <c r="D16" s="33" t="s">
        <v>74</v>
      </c>
      <c r="E16" s="44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 t="n">
        <v>5</v>
      </c>
      <c r="U16" s="38"/>
      <c r="V16" s="38"/>
      <c r="W16" s="38"/>
      <c r="X16" s="30" t="n">
        <f aca="false">SUM(E16:W16)</f>
        <v>5</v>
      </c>
    </row>
    <row r="17" customFormat="false" ht="13.5" hidden="false" customHeight="false" outlineLevel="0" collapsed="false">
      <c r="B17" s="31" t="n">
        <v>15</v>
      </c>
      <c r="C17" s="32" t="s">
        <v>75</v>
      </c>
      <c r="D17" s="33" t="s">
        <v>76</v>
      </c>
      <c r="E17" s="34"/>
      <c r="F17" s="36" t="n">
        <v>3</v>
      </c>
      <c r="G17" s="36"/>
      <c r="H17" s="36"/>
      <c r="I17" s="36"/>
      <c r="J17" s="36"/>
      <c r="K17" s="36"/>
      <c r="L17" s="39"/>
      <c r="M17" s="38"/>
      <c r="N17" s="38"/>
      <c r="O17" s="38"/>
      <c r="P17" s="47"/>
      <c r="Q17" s="47"/>
      <c r="R17" s="36"/>
      <c r="S17" s="36"/>
      <c r="T17" s="38"/>
      <c r="U17" s="38"/>
      <c r="V17" s="38"/>
      <c r="W17" s="38"/>
      <c r="X17" s="30" t="n">
        <f aca="false">SUM(E17:W17)</f>
        <v>3</v>
      </c>
    </row>
    <row r="18" customFormat="false" ht="12.75" hidden="true" customHeight="false" outlineLevel="0" collapsed="false">
      <c r="B18" s="31" t="n">
        <v>16</v>
      </c>
      <c r="C18" s="32" t="s">
        <v>77</v>
      </c>
      <c r="D18" s="33" t="s">
        <v>66</v>
      </c>
      <c r="E18" s="34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0" t="n">
        <f aca="false">SUM(E18:W18)</f>
        <v>0</v>
      </c>
    </row>
    <row r="19" customFormat="false" ht="13.5" hidden="true" customHeight="false" outlineLevel="0" collapsed="false">
      <c r="B19" s="31" t="n">
        <v>17</v>
      </c>
      <c r="C19" s="48" t="s">
        <v>78</v>
      </c>
      <c r="D19" s="33" t="s">
        <v>66</v>
      </c>
      <c r="E19" s="49"/>
      <c r="F19" s="50"/>
      <c r="G19" s="50"/>
      <c r="H19" s="51"/>
      <c r="I19" s="51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30" t="n">
        <f aca="false">SUM(E19:W19)</f>
        <v>0</v>
      </c>
    </row>
    <row r="20" customFormat="false" ht="43.5" hidden="false" customHeight="false" outlineLevel="0" collapsed="false">
      <c r="B20" s="52" t="s">
        <v>79</v>
      </c>
      <c r="C20" s="52"/>
      <c r="D20" s="52"/>
      <c r="E20" s="53" t="s">
        <v>80</v>
      </c>
      <c r="F20" s="54" t="s">
        <v>81</v>
      </c>
      <c r="G20" s="54" t="s">
        <v>82</v>
      </c>
      <c r="H20" s="54" t="s">
        <v>83</v>
      </c>
      <c r="I20" s="54" t="s">
        <v>84</v>
      </c>
      <c r="J20" s="54" t="s">
        <v>85</v>
      </c>
      <c r="K20" s="54" t="s">
        <v>86</v>
      </c>
      <c r="L20" s="54" t="s">
        <v>87</v>
      </c>
      <c r="M20" s="54" t="s">
        <v>88</v>
      </c>
      <c r="N20" s="54" t="s">
        <v>89</v>
      </c>
      <c r="O20" s="54" t="s">
        <v>90</v>
      </c>
      <c r="P20" s="55" t="s">
        <v>91</v>
      </c>
      <c r="Q20" s="54" t="s">
        <v>92</v>
      </c>
      <c r="R20" s="54" t="s">
        <v>93</v>
      </c>
      <c r="S20" s="54" t="s">
        <v>94</v>
      </c>
      <c r="T20" s="54" t="s">
        <v>95</v>
      </c>
      <c r="U20" s="54" t="s">
        <v>96</v>
      </c>
      <c r="V20" s="54" t="s">
        <v>96</v>
      </c>
      <c r="W20" s="54" t="s">
        <v>96</v>
      </c>
      <c r="X20" s="16"/>
      <c r="Y20" s="0" t="s">
        <v>97</v>
      </c>
    </row>
    <row r="21" customFormat="false" ht="13.5" hidden="false" customHeight="false" outlineLevel="0" collapsed="false">
      <c r="B21" s="56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8"/>
    </row>
    <row r="22" customFormat="false" ht="13.5" hidden="false" customHeight="false" outlineLevel="0" collapsed="false">
      <c r="B22" s="15"/>
      <c r="C22" s="59"/>
      <c r="D22" s="16"/>
      <c r="E22" s="18" t="s">
        <v>33</v>
      </c>
      <c r="F22" s="19" t="s">
        <v>34</v>
      </c>
      <c r="G22" s="19" t="s">
        <v>35</v>
      </c>
      <c r="H22" s="19" t="s">
        <v>36</v>
      </c>
      <c r="I22" s="19" t="s">
        <v>37</v>
      </c>
      <c r="J22" s="19" t="s">
        <v>38</v>
      </c>
      <c r="K22" s="19" t="s">
        <v>39</v>
      </c>
      <c r="L22" s="19" t="s">
        <v>40</v>
      </c>
      <c r="M22" s="19" t="s">
        <v>41</v>
      </c>
      <c r="N22" s="19" t="s">
        <v>42</v>
      </c>
      <c r="O22" s="19" t="s">
        <v>43</v>
      </c>
      <c r="P22" s="19" t="s">
        <v>44</v>
      </c>
      <c r="Q22" s="19" t="s">
        <v>45</v>
      </c>
      <c r="R22" s="19" t="s">
        <v>46</v>
      </c>
      <c r="S22" s="19" t="s">
        <v>47</v>
      </c>
      <c r="T22" s="19" t="s">
        <v>48</v>
      </c>
      <c r="U22" s="19" t="s">
        <v>49</v>
      </c>
      <c r="V22" s="19" t="s">
        <v>50</v>
      </c>
      <c r="W22" s="19" t="s">
        <v>51</v>
      </c>
      <c r="X22" s="60" t="s">
        <v>52</v>
      </c>
    </row>
    <row r="23" customFormat="false" ht="12.75" hidden="false" customHeight="false" outlineLevel="0" collapsed="false">
      <c r="B23" s="22" t="n">
        <v>1</v>
      </c>
      <c r="C23" s="24" t="s">
        <v>53</v>
      </c>
      <c r="D23" s="23" t="s">
        <v>54</v>
      </c>
      <c r="E23" s="25" t="n">
        <v>1</v>
      </c>
      <c r="F23" s="61" t="n">
        <v>2</v>
      </c>
      <c r="G23" s="61" t="n">
        <v>2</v>
      </c>
      <c r="H23" s="61" t="n">
        <v>2</v>
      </c>
      <c r="I23" s="61" t="n">
        <v>3</v>
      </c>
      <c r="J23" s="61" t="n">
        <v>2</v>
      </c>
      <c r="K23" s="61" t="n">
        <v>2</v>
      </c>
      <c r="L23" s="26" t="n">
        <v>1</v>
      </c>
      <c r="M23" s="26" t="n">
        <v>1</v>
      </c>
      <c r="N23" s="61" t="n">
        <v>2</v>
      </c>
      <c r="O23" s="61" t="n">
        <v>5</v>
      </c>
      <c r="P23" s="26" t="n">
        <v>1</v>
      </c>
      <c r="Q23" s="61" t="n">
        <v>4</v>
      </c>
      <c r="R23" s="61" t="n">
        <v>5</v>
      </c>
      <c r="S23" s="61" t="n">
        <v>3</v>
      </c>
      <c r="T23" s="61" t="n">
        <v>4</v>
      </c>
      <c r="U23" s="61"/>
      <c r="V23" s="61"/>
      <c r="W23" s="61" t="n">
        <v>3</v>
      </c>
      <c r="X23" s="62" t="n">
        <f aca="false">AVERAGE(E23:W23)</f>
        <v>2.52941176470588</v>
      </c>
    </row>
    <row r="24" customFormat="false" ht="12.75" hidden="false" customHeight="false" outlineLevel="0" collapsed="false">
      <c r="B24" s="31" t="n">
        <v>2</v>
      </c>
      <c r="C24" s="33" t="s">
        <v>59</v>
      </c>
      <c r="D24" s="32" t="s">
        <v>54</v>
      </c>
      <c r="E24" s="63"/>
      <c r="F24" s="64"/>
      <c r="G24" s="65" t="n">
        <v>7</v>
      </c>
      <c r="H24" s="65" t="n">
        <v>7</v>
      </c>
      <c r="I24" s="65" t="n">
        <v>4</v>
      </c>
      <c r="J24" s="64"/>
      <c r="K24" s="65" t="n">
        <v>4</v>
      </c>
      <c r="L24" s="64"/>
      <c r="M24" s="65" t="n">
        <v>2</v>
      </c>
      <c r="N24" s="37" t="n">
        <v>1</v>
      </c>
      <c r="O24" s="66" t="n">
        <v>1</v>
      </c>
      <c r="P24" s="64"/>
      <c r="Q24" s="37" t="n">
        <v>1</v>
      </c>
      <c r="R24" s="37" t="n">
        <v>1</v>
      </c>
      <c r="S24" s="37" t="n">
        <v>1</v>
      </c>
      <c r="T24" s="40" t="n">
        <v>2</v>
      </c>
      <c r="U24" s="65"/>
      <c r="V24" s="65"/>
      <c r="W24" s="65" t="n">
        <v>7</v>
      </c>
      <c r="X24" s="67" t="n">
        <f aca="false">AVERAGE(E24:W24)</f>
        <v>3.16666666666667</v>
      </c>
    </row>
    <row r="25" customFormat="false" ht="12.75" hidden="false" customHeight="false" outlineLevel="0" collapsed="false">
      <c r="B25" s="31" t="n">
        <v>3</v>
      </c>
      <c r="C25" s="33" t="s">
        <v>55</v>
      </c>
      <c r="D25" s="32" t="s">
        <v>56</v>
      </c>
      <c r="E25" s="63"/>
      <c r="F25" s="66" t="n">
        <v>1</v>
      </c>
      <c r="G25" s="66" t="n">
        <v>1</v>
      </c>
      <c r="H25" s="66" t="n">
        <v>1</v>
      </c>
      <c r="I25" s="65" t="n">
        <v>9</v>
      </c>
      <c r="J25" s="65" t="n">
        <v>6</v>
      </c>
      <c r="K25" s="64"/>
      <c r="L25" s="65" t="n">
        <v>3</v>
      </c>
      <c r="M25" s="65" t="n">
        <v>8</v>
      </c>
      <c r="N25" s="65" t="n">
        <v>4</v>
      </c>
      <c r="O25" s="65" t="n">
        <v>4</v>
      </c>
      <c r="P25" s="65" t="n">
        <v>6</v>
      </c>
      <c r="Q25" s="65" t="n">
        <v>2</v>
      </c>
      <c r="R25" s="65" t="n">
        <v>2</v>
      </c>
      <c r="S25" s="65" t="n">
        <v>5</v>
      </c>
      <c r="T25" s="37" t="n">
        <v>1</v>
      </c>
      <c r="U25" s="65"/>
      <c r="V25" s="65"/>
      <c r="W25" s="37" t="n">
        <v>1</v>
      </c>
      <c r="X25" s="67" t="n">
        <f aca="false">AVERAGE(E25:W25)</f>
        <v>3.6</v>
      </c>
    </row>
    <row r="26" customFormat="false" ht="12.75" hidden="false" customHeight="false" outlineLevel="0" collapsed="false">
      <c r="B26" s="31" t="n">
        <v>4</v>
      </c>
      <c r="C26" s="33" t="s">
        <v>64</v>
      </c>
      <c r="D26" s="32" t="s">
        <v>56</v>
      </c>
      <c r="E26" s="63"/>
      <c r="F26" s="64"/>
      <c r="G26" s="64"/>
      <c r="H26" s="64"/>
      <c r="I26" s="64"/>
      <c r="J26" s="64"/>
      <c r="K26" s="64"/>
      <c r="L26" s="65" t="n">
        <v>5</v>
      </c>
      <c r="M26" s="65" t="n">
        <v>9</v>
      </c>
      <c r="N26" s="65" t="n">
        <v>3</v>
      </c>
      <c r="O26" s="65" t="n">
        <v>3</v>
      </c>
      <c r="P26" s="65" t="n">
        <v>2</v>
      </c>
      <c r="Q26" s="65" t="n">
        <v>5</v>
      </c>
      <c r="R26" s="65" t="n">
        <v>3</v>
      </c>
      <c r="S26" s="65" t="n">
        <v>2</v>
      </c>
      <c r="T26" s="65" t="n">
        <v>3</v>
      </c>
      <c r="U26" s="65"/>
      <c r="V26" s="65"/>
      <c r="W26" s="65"/>
      <c r="X26" s="67" t="n">
        <f aca="false">AVERAGE(E26:W26)</f>
        <v>3.88888888888889</v>
      </c>
    </row>
    <row r="27" customFormat="false" ht="12.75" hidden="false" customHeight="false" outlineLevel="0" collapsed="false">
      <c r="B27" s="31" t="n">
        <v>5</v>
      </c>
      <c r="C27" s="33" t="s">
        <v>57</v>
      </c>
      <c r="D27" s="32" t="s">
        <v>58</v>
      </c>
      <c r="E27" s="68" t="n">
        <v>2</v>
      </c>
      <c r="F27" s="65" t="n">
        <v>4</v>
      </c>
      <c r="G27" s="65" t="n">
        <v>5</v>
      </c>
      <c r="H27" s="65" t="n">
        <v>5</v>
      </c>
      <c r="I27" s="37" t="n">
        <v>1</v>
      </c>
      <c r="J27" s="37" t="n">
        <v>1</v>
      </c>
      <c r="K27" s="64"/>
      <c r="L27" s="65" t="n">
        <v>2</v>
      </c>
      <c r="M27" s="65"/>
      <c r="N27" s="65" t="n">
        <v>5</v>
      </c>
      <c r="O27" s="65" t="n">
        <v>2</v>
      </c>
      <c r="P27" s="65" t="n">
        <v>8</v>
      </c>
      <c r="Q27" s="65" t="n">
        <v>3</v>
      </c>
      <c r="R27" s="65" t="n">
        <v>4</v>
      </c>
      <c r="S27" s="65" t="n">
        <v>6</v>
      </c>
      <c r="T27" s="65" t="n">
        <v>9</v>
      </c>
      <c r="U27" s="65"/>
      <c r="V27" s="65"/>
      <c r="W27" s="65" t="n">
        <v>2</v>
      </c>
      <c r="X27" s="67" t="n">
        <f aca="false">AVERAGE(E27:W27)</f>
        <v>3.93333333333333</v>
      </c>
    </row>
    <row r="28" customFormat="false" ht="12.75" hidden="false" customHeight="false" outlineLevel="0" collapsed="false">
      <c r="B28" s="31" t="n">
        <v>6</v>
      </c>
      <c r="C28" s="33" t="s">
        <v>63</v>
      </c>
      <c r="D28" s="32" t="s">
        <v>61</v>
      </c>
      <c r="E28" s="69" t="n">
        <v>4</v>
      </c>
      <c r="F28" s="65"/>
      <c r="G28" s="65" t="n">
        <v>3</v>
      </c>
      <c r="H28" s="65" t="n">
        <v>3</v>
      </c>
      <c r="I28" s="65" t="n">
        <v>2</v>
      </c>
      <c r="J28" s="64"/>
      <c r="K28" s="65" t="n">
        <v>5</v>
      </c>
      <c r="L28" s="65" t="n">
        <v>4</v>
      </c>
      <c r="M28" s="65" t="n">
        <v>3</v>
      </c>
      <c r="N28" s="65" t="n">
        <v>6</v>
      </c>
      <c r="O28" s="65" t="n">
        <v>7</v>
      </c>
      <c r="P28" s="65" t="n">
        <v>7</v>
      </c>
      <c r="Q28" s="65" t="n">
        <v>6</v>
      </c>
      <c r="R28" s="64"/>
      <c r="S28" s="65" t="n">
        <v>10</v>
      </c>
      <c r="T28" s="65" t="n">
        <v>5</v>
      </c>
      <c r="U28" s="64"/>
      <c r="V28" s="64"/>
      <c r="W28" s="65" t="n">
        <v>8</v>
      </c>
      <c r="X28" s="67" t="n">
        <f aca="false">AVERAGE(E28:W28)</f>
        <v>5.21428571428571</v>
      </c>
    </row>
    <row r="29" customFormat="false" ht="12.75" hidden="false" customHeight="false" outlineLevel="0" collapsed="false">
      <c r="B29" s="31" t="n">
        <v>7</v>
      </c>
      <c r="C29" s="33" t="s">
        <v>60</v>
      </c>
      <c r="D29" s="32" t="s">
        <v>61</v>
      </c>
      <c r="E29" s="68" t="n">
        <v>3</v>
      </c>
      <c r="F29" s="65" t="n">
        <v>3</v>
      </c>
      <c r="G29" s="65" t="n">
        <v>4</v>
      </c>
      <c r="H29" s="65" t="n">
        <v>4</v>
      </c>
      <c r="I29" s="65" t="n">
        <v>5</v>
      </c>
      <c r="J29" s="65" t="n">
        <v>9</v>
      </c>
      <c r="K29" s="65" t="n">
        <v>3</v>
      </c>
      <c r="L29" s="65"/>
      <c r="M29" s="65" t="n">
        <v>4</v>
      </c>
      <c r="N29" s="70" t="n">
        <v>8</v>
      </c>
      <c r="O29" s="64"/>
      <c r="P29" s="64"/>
      <c r="Q29" s="64"/>
      <c r="R29" s="64"/>
      <c r="S29" s="65" t="n">
        <v>9</v>
      </c>
      <c r="T29" s="65" t="n">
        <v>8</v>
      </c>
      <c r="U29" s="64"/>
      <c r="V29" s="64"/>
      <c r="W29" s="65" t="n">
        <v>10</v>
      </c>
      <c r="X29" s="67" t="n">
        <f aca="false">AVERAGE(E29:W29)</f>
        <v>5.83333333333333</v>
      </c>
    </row>
    <row r="30" customFormat="false" ht="12.75" hidden="false" customHeight="false" outlineLevel="0" collapsed="false">
      <c r="B30" s="31" t="n">
        <v>8</v>
      </c>
      <c r="C30" s="33" t="s">
        <v>72</v>
      </c>
      <c r="D30" s="32" t="s">
        <v>58</v>
      </c>
      <c r="E30" s="68" t="n">
        <v>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7" t="n">
        <f aca="false">AVERAGE(E30:W30)</f>
        <v>6</v>
      </c>
    </row>
    <row r="31" customFormat="false" ht="12.75" hidden="false" customHeight="false" outlineLevel="0" collapsed="false">
      <c r="B31" s="31" t="n">
        <v>9</v>
      </c>
      <c r="C31" s="33" t="s">
        <v>62</v>
      </c>
      <c r="D31" s="32" t="s">
        <v>58</v>
      </c>
      <c r="E31" s="63"/>
      <c r="F31" s="70" t="n">
        <v>5</v>
      </c>
      <c r="G31" s="65" t="n">
        <v>6</v>
      </c>
      <c r="H31" s="65" t="n">
        <v>6</v>
      </c>
      <c r="I31" s="65" t="n">
        <v>10</v>
      </c>
      <c r="J31" s="65" t="n">
        <v>8</v>
      </c>
      <c r="K31" s="65" t="n">
        <v>6</v>
      </c>
      <c r="L31" s="65" t="n">
        <v>6</v>
      </c>
      <c r="M31" s="65" t="n">
        <v>6</v>
      </c>
      <c r="N31" s="65" t="n">
        <v>1</v>
      </c>
      <c r="O31" s="65" t="n">
        <v>6</v>
      </c>
      <c r="P31" s="65" t="n">
        <v>4</v>
      </c>
      <c r="Q31" s="64" t="n">
        <v>9</v>
      </c>
      <c r="R31" s="65" t="n">
        <v>6</v>
      </c>
      <c r="S31" s="65" t="n">
        <v>7</v>
      </c>
      <c r="T31" s="64"/>
      <c r="U31" s="65"/>
      <c r="V31" s="65"/>
      <c r="W31" s="65" t="n">
        <v>4</v>
      </c>
      <c r="X31" s="67" t="n">
        <f aca="false">AVERAGE(E31:W31)</f>
        <v>6</v>
      </c>
    </row>
    <row r="32" customFormat="false" ht="12.75" hidden="false" customHeight="false" outlineLevel="0" collapsed="false">
      <c r="B32" s="31" t="n">
        <v>10</v>
      </c>
      <c r="C32" s="33" t="s">
        <v>65</v>
      </c>
      <c r="D32" s="32" t="s">
        <v>66</v>
      </c>
      <c r="E32" s="63"/>
      <c r="F32" s="64"/>
      <c r="G32" s="64"/>
      <c r="H32" s="65" t="n">
        <v>12</v>
      </c>
      <c r="I32" s="65" t="n">
        <v>8</v>
      </c>
      <c r="J32" s="65" t="n">
        <v>3</v>
      </c>
      <c r="K32" s="71" t="n">
        <v>1</v>
      </c>
      <c r="L32" s="65" t="n">
        <v>8</v>
      </c>
      <c r="M32" s="65" t="n">
        <v>5</v>
      </c>
      <c r="N32" s="65" t="n">
        <v>7</v>
      </c>
      <c r="O32" s="65" t="n">
        <v>8</v>
      </c>
      <c r="P32" s="65" t="n">
        <v>5</v>
      </c>
      <c r="Q32" s="65" t="n">
        <v>7</v>
      </c>
      <c r="R32" s="65" t="n">
        <v>8</v>
      </c>
      <c r="S32" s="65" t="n">
        <v>8</v>
      </c>
      <c r="T32" s="65" t="n">
        <v>6</v>
      </c>
      <c r="U32" s="65"/>
      <c r="V32" s="65"/>
      <c r="W32" s="65" t="n">
        <v>5</v>
      </c>
      <c r="X32" s="67" t="n">
        <f aca="false">AVERAGE(E32:W32)</f>
        <v>6.5</v>
      </c>
    </row>
    <row r="33" customFormat="false" ht="12.75" hidden="false" customHeight="false" outlineLevel="0" collapsed="false">
      <c r="B33" s="31" t="n">
        <v>11</v>
      </c>
      <c r="C33" s="33" t="s">
        <v>77</v>
      </c>
      <c r="D33" s="32" t="s">
        <v>66</v>
      </c>
      <c r="E33" s="68" t="n">
        <v>7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 t="n">
        <f aca="false">AVERAGE(E33:W33)</f>
        <v>7</v>
      </c>
    </row>
    <row r="34" customFormat="false" ht="12.75" hidden="false" customHeight="false" outlineLevel="0" collapsed="false">
      <c r="B34" s="31" t="n">
        <v>12</v>
      </c>
      <c r="C34" s="33" t="s">
        <v>73</v>
      </c>
      <c r="D34" s="32" t="s">
        <v>74</v>
      </c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70" t="n">
        <v>7</v>
      </c>
      <c r="U34" s="70"/>
      <c r="V34" s="70"/>
      <c r="W34" s="70"/>
      <c r="X34" s="67" t="n">
        <f aca="false">AVERAGE(E34:W34)</f>
        <v>7</v>
      </c>
    </row>
    <row r="35" customFormat="false" ht="12.75" hidden="false" customHeight="false" outlineLevel="0" collapsed="false">
      <c r="B35" s="31" t="n">
        <v>13</v>
      </c>
      <c r="C35" s="33" t="s">
        <v>67</v>
      </c>
      <c r="D35" s="32" t="s">
        <v>68</v>
      </c>
      <c r="E35" s="68" t="n">
        <v>5</v>
      </c>
      <c r="F35" s="65" t="n">
        <v>7</v>
      </c>
      <c r="G35" s="65" t="n">
        <v>9</v>
      </c>
      <c r="H35" s="65" t="n">
        <v>11</v>
      </c>
      <c r="I35" s="65" t="n">
        <v>6</v>
      </c>
      <c r="J35" s="65" t="n">
        <v>4</v>
      </c>
      <c r="K35" s="65" t="n">
        <v>7</v>
      </c>
      <c r="L35" s="65" t="n">
        <v>7</v>
      </c>
      <c r="M35" s="65" t="n">
        <v>7</v>
      </c>
      <c r="N35" s="65" t="n">
        <v>9</v>
      </c>
      <c r="O35" s="65" t="n">
        <v>9</v>
      </c>
      <c r="P35" s="65" t="n">
        <v>3</v>
      </c>
      <c r="Q35" s="65" t="n">
        <v>8</v>
      </c>
      <c r="R35" s="65" t="n">
        <v>7</v>
      </c>
      <c r="S35" s="65" t="n">
        <v>4</v>
      </c>
      <c r="T35" s="65" t="n">
        <v>11</v>
      </c>
      <c r="U35" s="65"/>
      <c r="V35" s="65"/>
      <c r="W35" s="65" t="n">
        <v>6</v>
      </c>
      <c r="X35" s="67" t="n">
        <f aca="false">AVERAGE(E35:W35)</f>
        <v>7.05882352941176</v>
      </c>
    </row>
    <row r="36" customFormat="false" ht="12.75" hidden="false" customHeight="false" outlineLevel="0" collapsed="false">
      <c r="B36" s="31" t="n">
        <v>14</v>
      </c>
      <c r="C36" s="33" t="s">
        <v>75</v>
      </c>
      <c r="D36" s="32" t="s">
        <v>76</v>
      </c>
      <c r="E36" s="63"/>
      <c r="F36" s="65" t="n">
        <v>6</v>
      </c>
      <c r="G36" s="65" t="n">
        <v>8</v>
      </c>
      <c r="H36" s="65" t="n">
        <v>8</v>
      </c>
      <c r="I36" s="65" t="n">
        <v>7</v>
      </c>
      <c r="J36" s="65" t="n">
        <v>7</v>
      </c>
      <c r="K36" s="65" t="n">
        <v>8</v>
      </c>
      <c r="L36" s="65" t="n">
        <v>9</v>
      </c>
      <c r="M36" s="64"/>
      <c r="N36" s="64"/>
      <c r="O36" s="64"/>
      <c r="P36" s="64"/>
      <c r="Q36" s="64"/>
      <c r="R36" s="64"/>
      <c r="S36" s="65" t="n">
        <v>13</v>
      </c>
      <c r="T36" s="65" t="n">
        <v>10</v>
      </c>
      <c r="U36" s="65"/>
      <c r="V36" s="65"/>
      <c r="W36" s="65"/>
      <c r="X36" s="67" t="n">
        <f aca="false">AVERAGE(E36:W36)</f>
        <v>8.44444444444445</v>
      </c>
    </row>
    <row r="37" customFormat="false" ht="12.75" hidden="false" customHeight="false" outlineLevel="0" collapsed="false">
      <c r="B37" s="31" t="n">
        <v>15</v>
      </c>
      <c r="C37" s="33" t="s">
        <v>70</v>
      </c>
      <c r="D37" s="32" t="s">
        <v>71</v>
      </c>
      <c r="E37" s="63"/>
      <c r="F37" s="64"/>
      <c r="G37" s="64"/>
      <c r="H37" s="65" t="n">
        <v>9</v>
      </c>
      <c r="I37" s="65" t="n">
        <v>11</v>
      </c>
      <c r="J37" s="65" t="n">
        <v>5</v>
      </c>
      <c r="K37" s="65" t="n">
        <v>9</v>
      </c>
      <c r="L37" s="65" t="n">
        <v>10</v>
      </c>
      <c r="M37" s="64"/>
      <c r="N37" s="64"/>
      <c r="O37" s="64"/>
      <c r="P37" s="64"/>
      <c r="Q37" s="64"/>
      <c r="R37" s="64"/>
      <c r="S37" s="70" t="n">
        <v>12</v>
      </c>
      <c r="T37" s="64"/>
      <c r="U37" s="70"/>
      <c r="V37" s="70"/>
      <c r="W37" s="70"/>
      <c r="X37" s="67" t="n">
        <f aca="false">AVERAGE(E37:W37)</f>
        <v>9.33333333333333</v>
      </c>
    </row>
    <row r="38" customFormat="false" ht="12.75" hidden="false" customHeight="false" outlineLevel="0" collapsed="false">
      <c r="B38" s="31" t="n">
        <v>16</v>
      </c>
      <c r="C38" s="72" t="s">
        <v>69</v>
      </c>
      <c r="D38" s="48" t="s">
        <v>66</v>
      </c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5" t="n">
        <v>9</v>
      </c>
      <c r="S38" s="75" t="n">
        <v>11</v>
      </c>
      <c r="T38" s="74"/>
      <c r="U38" s="75"/>
      <c r="V38" s="75"/>
      <c r="W38" s="75" t="n">
        <v>9</v>
      </c>
      <c r="X38" s="67" t="n">
        <f aca="false">AVERAGE(E38:W38)</f>
        <v>9.66666666666667</v>
      </c>
    </row>
    <row r="39" customFormat="false" ht="13.5" hidden="false" customHeight="false" outlineLevel="0" collapsed="false">
      <c r="B39" s="76" t="n">
        <v>17</v>
      </c>
      <c r="C39" s="72" t="s">
        <v>78</v>
      </c>
      <c r="D39" s="48" t="s">
        <v>66</v>
      </c>
      <c r="E39" s="73"/>
      <c r="F39" s="74"/>
      <c r="G39" s="74"/>
      <c r="H39" s="77" t="n">
        <v>10</v>
      </c>
      <c r="I39" s="77" t="n">
        <v>12</v>
      </c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8" t="n">
        <f aca="false">AVERAGE(E39:W39)</f>
        <v>11</v>
      </c>
    </row>
    <row r="40" customFormat="false" ht="44.25" hidden="false" customHeight="true" outlineLevel="0" collapsed="false">
      <c r="B40" s="52" t="s">
        <v>98</v>
      </c>
      <c r="C40" s="52"/>
      <c r="D40" s="52"/>
      <c r="E40" s="79"/>
      <c r="F40" s="80" t="s">
        <v>99</v>
      </c>
      <c r="G40" s="80" t="s">
        <v>100</v>
      </c>
      <c r="H40" s="80" t="s">
        <v>101</v>
      </c>
      <c r="I40" s="80" t="s">
        <v>102</v>
      </c>
      <c r="J40" s="80" t="s">
        <v>103</v>
      </c>
      <c r="K40" s="80" t="s">
        <v>104</v>
      </c>
      <c r="L40" s="80" t="s">
        <v>96</v>
      </c>
      <c r="M40" s="80" t="s">
        <v>96</v>
      </c>
      <c r="N40" s="80" t="s">
        <v>96</v>
      </c>
      <c r="O40" s="80" t="s">
        <v>105</v>
      </c>
      <c r="P40" s="80" t="s">
        <v>106</v>
      </c>
      <c r="Q40" s="80" t="s">
        <v>107</v>
      </c>
      <c r="R40" s="80" t="s">
        <v>108</v>
      </c>
      <c r="S40" s="80" t="s">
        <v>109</v>
      </c>
      <c r="T40" s="80" t="s">
        <v>110</v>
      </c>
      <c r="U40" s="80" t="s">
        <v>96</v>
      </c>
      <c r="V40" s="80" t="s">
        <v>96</v>
      </c>
      <c r="W40" s="81" t="s">
        <v>111</v>
      </c>
    </row>
  </sheetData>
  <mergeCells count="2">
    <mergeCell ref="B20:D20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  <col collapsed="false" customWidth="true" hidden="false" outlineLevel="0" max="4" min="4" style="0" width="18.85"/>
    <col collapsed="false" customWidth="true" hidden="false" outlineLevel="0" max="5" min="5" style="0" width="29.28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22" min="8" style="0" width="3.85"/>
    <col collapsed="false" customWidth="true" hidden="false" outlineLevel="0" max="23" min="23" style="0" width="7.85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 t="s">
        <v>97</v>
      </c>
      <c r="B2" s="82" t="s">
        <v>112</v>
      </c>
      <c r="C2" s="83" t="s">
        <v>113</v>
      </c>
      <c r="D2" s="84" t="s">
        <v>114</v>
      </c>
      <c r="E2" s="85" t="s">
        <v>115</v>
      </c>
      <c r="F2" s="86" t="s">
        <v>35</v>
      </c>
      <c r="G2" s="87" t="s">
        <v>34</v>
      </c>
      <c r="H2" s="87" t="s">
        <v>33</v>
      </c>
      <c r="I2" s="87" t="s">
        <v>38</v>
      </c>
      <c r="J2" s="87" t="s">
        <v>39</v>
      </c>
      <c r="K2" s="87" t="s">
        <v>41</v>
      </c>
      <c r="L2" s="87" t="s">
        <v>42</v>
      </c>
      <c r="M2" s="87" t="s">
        <v>43</v>
      </c>
      <c r="N2" s="87" t="s">
        <v>40</v>
      </c>
      <c r="O2" s="87" t="s">
        <v>48</v>
      </c>
      <c r="P2" s="87" t="s">
        <v>44</v>
      </c>
      <c r="Q2" s="87" t="s">
        <v>46</v>
      </c>
      <c r="R2" s="87" t="s">
        <v>47</v>
      </c>
      <c r="S2" s="87" t="s">
        <v>45</v>
      </c>
      <c r="T2" s="87" t="s">
        <v>50</v>
      </c>
      <c r="U2" s="87" t="s">
        <v>49</v>
      </c>
      <c r="V2" s="88" t="s">
        <v>51</v>
      </c>
      <c r="W2" s="89" t="s">
        <v>52</v>
      </c>
    </row>
    <row r="3" customFormat="false" ht="12.75" hidden="false" customHeight="false" outlineLevel="0" collapsed="false">
      <c r="B3" s="90" t="n">
        <v>1</v>
      </c>
      <c r="C3" s="91" t="n">
        <v>5</v>
      </c>
      <c r="D3" s="23" t="s">
        <v>55</v>
      </c>
      <c r="E3" s="92" t="s">
        <v>56</v>
      </c>
      <c r="F3" s="93" t="n">
        <v>10</v>
      </c>
      <c r="G3" s="94" t="n">
        <v>4</v>
      </c>
      <c r="H3" s="95" t="n">
        <v>6</v>
      </c>
      <c r="I3" s="28" t="n">
        <v>10</v>
      </c>
      <c r="J3" s="94"/>
      <c r="K3" s="94" t="n">
        <v>8</v>
      </c>
      <c r="L3" s="96" t="n">
        <v>10</v>
      </c>
      <c r="M3" s="94"/>
      <c r="N3" s="96" t="n">
        <v>10</v>
      </c>
      <c r="O3" s="97" t="n">
        <v>10</v>
      </c>
      <c r="P3" s="94" t="n">
        <v>3</v>
      </c>
      <c r="Q3" s="94" t="n">
        <v>3</v>
      </c>
      <c r="R3" s="96" t="n">
        <v>10</v>
      </c>
      <c r="S3" s="96" t="n">
        <v>10</v>
      </c>
      <c r="T3" s="96" t="n">
        <v>10</v>
      </c>
      <c r="U3" s="94" t="n">
        <v>4</v>
      </c>
      <c r="V3" s="98" t="n">
        <v>8</v>
      </c>
      <c r="W3" s="99" t="n">
        <f aca="false">SUM(F3:V3)</f>
        <v>116</v>
      </c>
    </row>
    <row r="4" customFormat="false" ht="12.75" hidden="false" customHeight="false" outlineLevel="0" collapsed="false">
      <c r="B4" s="100" t="n">
        <v>2</v>
      </c>
      <c r="C4" s="101" t="n">
        <v>6</v>
      </c>
      <c r="D4" s="32" t="s">
        <v>64</v>
      </c>
      <c r="E4" s="102" t="s">
        <v>56</v>
      </c>
      <c r="F4" s="103"/>
      <c r="G4" s="66" t="n">
        <v>10</v>
      </c>
      <c r="H4" s="39"/>
      <c r="I4" s="39" t="n">
        <v>6</v>
      </c>
      <c r="J4" s="39"/>
      <c r="K4" s="66" t="n">
        <v>10</v>
      </c>
      <c r="L4" s="39"/>
      <c r="M4" s="66" t="n">
        <v>10</v>
      </c>
      <c r="N4" s="39" t="n">
        <v>8</v>
      </c>
      <c r="O4" s="39" t="n">
        <v>8</v>
      </c>
      <c r="P4" s="66" t="n">
        <v>10</v>
      </c>
      <c r="Q4" s="39" t="n">
        <v>6</v>
      </c>
      <c r="R4" s="39"/>
      <c r="S4" s="38"/>
      <c r="T4" s="39"/>
      <c r="U4" s="39" t="n">
        <v>6</v>
      </c>
      <c r="V4" s="104" t="n">
        <v>6</v>
      </c>
      <c r="W4" s="105" t="n">
        <v>78</v>
      </c>
    </row>
    <row r="5" customFormat="false" ht="12.75" hidden="false" customHeight="false" outlineLevel="0" collapsed="false">
      <c r="B5" s="100" t="n">
        <v>3</v>
      </c>
      <c r="C5" s="101" t="n">
        <v>2</v>
      </c>
      <c r="D5" s="32" t="s">
        <v>59</v>
      </c>
      <c r="E5" s="102" t="s">
        <v>71</v>
      </c>
      <c r="F5" s="106"/>
      <c r="G5" s="39"/>
      <c r="H5" s="39" t="n">
        <v>8</v>
      </c>
      <c r="I5" s="107" t="s">
        <v>116</v>
      </c>
      <c r="J5" s="108" t="n">
        <v>10</v>
      </c>
      <c r="K5" s="39" t="n">
        <v>5</v>
      </c>
      <c r="L5" s="39" t="n">
        <v>8</v>
      </c>
      <c r="M5" s="39"/>
      <c r="N5" s="39" t="n">
        <v>6</v>
      </c>
      <c r="O5" s="39" t="n">
        <v>6</v>
      </c>
      <c r="P5" s="39" t="n">
        <v>6</v>
      </c>
      <c r="Q5" s="39" t="n">
        <v>4</v>
      </c>
      <c r="R5" s="39"/>
      <c r="S5" s="38"/>
      <c r="T5" s="39" t="n">
        <v>8</v>
      </c>
      <c r="U5" s="39" t="n">
        <v>8</v>
      </c>
      <c r="V5" s="109" t="n">
        <v>10</v>
      </c>
      <c r="W5" s="105" t="n">
        <v>77</v>
      </c>
    </row>
    <row r="6" customFormat="false" ht="12.75" hidden="false" customHeight="false" outlineLevel="0" collapsed="false">
      <c r="B6" s="100" t="n">
        <v>4</v>
      </c>
      <c r="C6" s="101" t="n">
        <v>7</v>
      </c>
      <c r="D6" s="32" t="s">
        <v>57</v>
      </c>
      <c r="E6" s="102" t="s">
        <v>61</v>
      </c>
      <c r="F6" s="110" t="s">
        <v>116</v>
      </c>
      <c r="G6" s="35" t="n">
        <v>6</v>
      </c>
      <c r="H6" s="66" t="n">
        <v>10</v>
      </c>
      <c r="I6" s="111"/>
      <c r="J6" s="39"/>
      <c r="K6" s="39"/>
      <c r="L6" s="39" t="n">
        <v>5</v>
      </c>
      <c r="M6" s="39"/>
      <c r="N6" s="39" t="n">
        <v>5</v>
      </c>
      <c r="O6" s="39" t="n">
        <v>5</v>
      </c>
      <c r="P6" s="39" t="n">
        <v>5</v>
      </c>
      <c r="Q6" s="66" t="n">
        <v>10</v>
      </c>
      <c r="R6" s="39" t="n">
        <v>8</v>
      </c>
      <c r="S6" s="38"/>
      <c r="T6" s="39"/>
      <c r="U6" s="66" t="n">
        <v>10</v>
      </c>
      <c r="V6" s="104"/>
      <c r="W6" s="105" t="n">
        <v>67</v>
      </c>
    </row>
    <row r="7" customFormat="false" ht="12.75" hidden="false" customHeight="false" outlineLevel="0" collapsed="false">
      <c r="B7" s="100" t="n">
        <v>5</v>
      </c>
      <c r="C7" s="101" t="n">
        <v>9</v>
      </c>
      <c r="D7" s="32" t="s">
        <v>65</v>
      </c>
      <c r="E7" s="102" t="s">
        <v>66</v>
      </c>
      <c r="F7" s="103" t="n">
        <v>6</v>
      </c>
      <c r="G7" s="39" t="n">
        <v>8</v>
      </c>
      <c r="H7" s="39" t="n">
        <v>5</v>
      </c>
      <c r="I7" s="39" t="n">
        <v>5</v>
      </c>
      <c r="J7" s="39"/>
      <c r="K7" s="39"/>
      <c r="L7" s="39" t="n">
        <v>4</v>
      </c>
      <c r="M7" s="39"/>
      <c r="N7" s="39" t="n">
        <v>3</v>
      </c>
      <c r="O7" s="39" t="n">
        <v>3</v>
      </c>
      <c r="P7" s="39" t="n">
        <v>4</v>
      </c>
      <c r="Q7" s="39" t="n">
        <v>5</v>
      </c>
      <c r="R7" s="39" t="n">
        <v>4</v>
      </c>
      <c r="S7" s="38"/>
      <c r="T7" s="39" t="n">
        <v>6</v>
      </c>
      <c r="U7" s="39"/>
      <c r="V7" s="104" t="n">
        <v>5</v>
      </c>
      <c r="W7" s="105" t="n">
        <v>60</v>
      </c>
    </row>
    <row r="8" customFormat="false" ht="12.75" hidden="false" customHeight="false" outlineLevel="0" collapsed="false">
      <c r="B8" s="100" t="n">
        <v>6</v>
      </c>
      <c r="C8" s="101" t="n">
        <v>1</v>
      </c>
      <c r="D8" s="32" t="s">
        <v>53</v>
      </c>
      <c r="E8" s="102" t="s">
        <v>54</v>
      </c>
      <c r="F8" s="103" t="n">
        <v>8</v>
      </c>
      <c r="G8" s="39" t="s">
        <v>117</v>
      </c>
      <c r="H8" s="39"/>
      <c r="I8" s="39" t="n">
        <v>8</v>
      </c>
      <c r="J8" s="39" t="n">
        <v>8</v>
      </c>
      <c r="K8" s="39" t="n">
        <v>6</v>
      </c>
      <c r="L8" s="39" t="n">
        <v>6</v>
      </c>
      <c r="M8" s="39"/>
      <c r="N8" s="39"/>
      <c r="O8" s="39"/>
      <c r="P8" s="39" t="n">
        <v>8</v>
      </c>
      <c r="Q8" s="39" t="n">
        <v>8</v>
      </c>
      <c r="R8" s="39"/>
      <c r="S8" s="38"/>
      <c r="T8" s="39"/>
      <c r="U8" s="39"/>
      <c r="V8" s="104"/>
      <c r="W8" s="105" t="n">
        <f aca="false">SUM(F8:V8)</f>
        <v>52</v>
      </c>
    </row>
    <row r="9" customFormat="false" ht="12.75" hidden="false" customHeight="false" outlineLevel="0" collapsed="false">
      <c r="B9" s="100" t="n">
        <v>7</v>
      </c>
      <c r="C9" s="101" t="n">
        <v>20</v>
      </c>
      <c r="D9" s="32" t="s">
        <v>118</v>
      </c>
      <c r="E9" s="102" t="s">
        <v>119</v>
      </c>
      <c r="F9" s="103"/>
      <c r="G9" s="39"/>
      <c r="H9" s="39" t="n">
        <v>3</v>
      </c>
      <c r="I9" s="39"/>
      <c r="J9" s="39"/>
      <c r="K9" s="39" t="n">
        <v>4</v>
      </c>
      <c r="L9" s="39" t="n">
        <v>3</v>
      </c>
      <c r="M9" s="39"/>
      <c r="N9" s="39"/>
      <c r="O9" s="39"/>
      <c r="P9" s="39"/>
      <c r="Q9" s="39"/>
      <c r="R9" s="39" t="n">
        <v>6</v>
      </c>
      <c r="S9" s="38"/>
      <c r="T9" s="39"/>
      <c r="U9" s="39" t="n">
        <v>5</v>
      </c>
      <c r="V9" s="104"/>
      <c r="W9" s="105" t="n">
        <f aca="false">SUM(F9:V9)</f>
        <v>21</v>
      </c>
    </row>
    <row r="10" customFormat="false" ht="12.75" hidden="true" customHeight="false" outlineLevel="0" collapsed="false">
      <c r="B10" s="100"/>
      <c r="C10" s="101" t="n">
        <v>4</v>
      </c>
      <c r="D10" s="32"/>
      <c r="E10" s="102" t="s">
        <v>58</v>
      </c>
      <c r="F10" s="103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8"/>
      <c r="T10" s="39"/>
      <c r="U10" s="39"/>
      <c r="V10" s="104"/>
      <c r="W10" s="105" t="n">
        <f aca="false">SUM(F10:V10)</f>
        <v>0</v>
      </c>
    </row>
    <row r="11" customFormat="false" ht="12.75" hidden="false" customHeight="false" outlineLevel="0" collapsed="false">
      <c r="B11" s="100" t="n">
        <v>8</v>
      </c>
      <c r="C11" s="101" t="n">
        <v>15</v>
      </c>
      <c r="D11" s="32" t="s">
        <v>73</v>
      </c>
      <c r="E11" s="102" t="s">
        <v>68</v>
      </c>
      <c r="F11" s="103"/>
      <c r="G11" s="39"/>
      <c r="H11" s="107" t="s">
        <v>116</v>
      </c>
      <c r="I11" s="39"/>
      <c r="J11" s="39"/>
      <c r="K11" s="39"/>
      <c r="L11" s="39"/>
      <c r="M11" s="39"/>
      <c r="N11" s="39"/>
      <c r="O11" s="39"/>
      <c r="P11" s="39"/>
      <c r="Q11" s="39" t="n">
        <v>2</v>
      </c>
      <c r="R11" s="39" t="n">
        <v>5</v>
      </c>
      <c r="S11" s="38"/>
      <c r="T11" s="39" t="n">
        <v>5</v>
      </c>
      <c r="U11" s="39"/>
      <c r="V11" s="104"/>
      <c r="W11" s="105" t="n">
        <f aca="false">SUM(F11:V11)</f>
        <v>12</v>
      </c>
    </row>
    <row r="12" customFormat="false" ht="12.75" hidden="false" customHeight="false" outlineLevel="0" collapsed="false">
      <c r="B12" s="100" t="n">
        <v>9</v>
      </c>
      <c r="C12" s="101" t="n">
        <v>8</v>
      </c>
      <c r="D12" s="32" t="s">
        <v>62</v>
      </c>
      <c r="E12" s="102" t="s">
        <v>61</v>
      </c>
      <c r="F12" s="106"/>
      <c r="G12" s="39"/>
      <c r="H12" s="39" t="n">
        <v>4</v>
      </c>
      <c r="I12" s="39" t="n">
        <v>4</v>
      </c>
      <c r="J12" s="39"/>
      <c r="K12" s="39" t="n">
        <v>3</v>
      </c>
      <c r="L12" s="39"/>
      <c r="M12" s="39"/>
      <c r="N12" s="39"/>
      <c r="O12" s="39"/>
      <c r="P12" s="39"/>
      <c r="Q12" s="39"/>
      <c r="R12" s="39"/>
      <c r="S12" s="38"/>
      <c r="T12" s="39"/>
      <c r="U12" s="39"/>
      <c r="V12" s="104"/>
      <c r="W12" s="105" t="n">
        <f aca="false">SUM(F12:V12)</f>
        <v>11</v>
      </c>
    </row>
    <row r="13" customFormat="false" ht="12.75" hidden="true" customHeight="false" outlineLevel="0" collapsed="false">
      <c r="B13" s="100"/>
      <c r="C13" s="101" t="n">
        <v>12</v>
      </c>
      <c r="D13" s="32"/>
      <c r="E13" s="102" t="s">
        <v>71</v>
      </c>
      <c r="F13" s="103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8"/>
      <c r="T13" s="39"/>
      <c r="U13" s="39"/>
      <c r="V13" s="104"/>
      <c r="W13" s="105" t="n">
        <f aca="false">SUM(F13:V13)</f>
        <v>0</v>
      </c>
    </row>
    <row r="14" customFormat="false" ht="12.75" hidden="false" customHeight="false" outlineLevel="0" collapsed="false">
      <c r="B14" s="100" t="n">
        <v>10</v>
      </c>
      <c r="C14" s="101" t="n">
        <v>14</v>
      </c>
      <c r="D14" s="32" t="s">
        <v>67</v>
      </c>
      <c r="E14" s="102" t="s">
        <v>68</v>
      </c>
      <c r="F14" s="103"/>
      <c r="G14" s="39"/>
      <c r="H14" s="39"/>
      <c r="I14" s="39" t="n">
        <v>3</v>
      </c>
      <c r="J14" s="39"/>
      <c r="K14" s="39"/>
      <c r="L14" s="39"/>
      <c r="M14" s="39"/>
      <c r="N14" s="39" t="n">
        <v>4</v>
      </c>
      <c r="O14" s="39" t="n">
        <v>4</v>
      </c>
      <c r="P14" s="39"/>
      <c r="Q14" s="39"/>
      <c r="R14" s="39"/>
      <c r="S14" s="38"/>
      <c r="T14" s="39"/>
      <c r="U14" s="39"/>
      <c r="V14" s="104"/>
      <c r="W14" s="105" t="n">
        <v>7</v>
      </c>
    </row>
    <row r="15" customFormat="false" ht="12.75" hidden="false" customHeight="false" outlineLevel="0" collapsed="false">
      <c r="B15" s="100" t="n">
        <v>11</v>
      </c>
      <c r="C15" s="101" t="n">
        <v>19</v>
      </c>
      <c r="D15" s="32" t="s">
        <v>63</v>
      </c>
      <c r="E15" s="102" t="s">
        <v>76</v>
      </c>
      <c r="F15" s="103"/>
      <c r="G15" s="39" t="n">
        <v>5</v>
      </c>
      <c r="H15" s="39"/>
      <c r="I15" s="111"/>
      <c r="J15" s="39"/>
      <c r="K15" s="39"/>
      <c r="L15" s="39"/>
      <c r="M15" s="39"/>
      <c r="N15" s="39"/>
      <c r="O15" s="39"/>
      <c r="P15" s="39"/>
      <c r="Q15" s="39"/>
      <c r="R15" s="39"/>
      <c r="S15" s="38"/>
      <c r="T15" s="39"/>
      <c r="U15" s="39"/>
      <c r="V15" s="104"/>
      <c r="W15" s="105" t="n">
        <f aca="false">SUM(F15:V15)</f>
        <v>5</v>
      </c>
    </row>
    <row r="16" customFormat="false" ht="12.75" hidden="false" customHeight="false" outlineLevel="0" collapsed="false">
      <c r="B16" s="100" t="n">
        <v>12</v>
      </c>
      <c r="C16" s="101" t="n">
        <v>16</v>
      </c>
      <c r="D16" s="32" t="s">
        <v>120</v>
      </c>
      <c r="E16" s="102" t="s">
        <v>119</v>
      </c>
      <c r="F16" s="10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8"/>
      <c r="T16" s="39"/>
      <c r="U16" s="39" t="n">
        <v>3</v>
      </c>
      <c r="V16" s="104"/>
      <c r="W16" s="105" t="n">
        <f aca="false">SUM(F16:V16)</f>
        <v>3</v>
      </c>
    </row>
    <row r="17" customFormat="false" ht="12.75" hidden="false" customHeight="false" outlineLevel="0" collapsed="false">
      <c r="B17" s="100" t="n">
        <v>13</v>
      </c>
      <c r="C17" s="101" t="n">
        <v>21</v>
      </c>
      <c r="D17" s="32" t="s">
        <v>121</v>
      </c>
      <c r="E17" s="102" t="s">
        <v>119</v>
      </c>
      <c r="F17" s="103"/>
      <c r="G17" s="39"/>
      <c r="H17" s="39"/>
      <c r="I17" s="39"/>
      <c r="J17" s="39"/>
      <c r="K17" s="39"/>
      <c r="L17" s="39" t="n">
        <v>2</v>
      </c>
      <c r="M17" s="39"/>
      <c r="N17" s="39"/>
      <c r="O17" s="39"/>
      <c r="P17" s="39"/>
      <c r="Q17" s="39"/>
      <c r="R17" s="39"/>
      <c r="S17" s="38"/>
      <c r="T17" s="39"/>
      <c r="U17" s="39"/>
      <c r="V17" s="104"/>
      <c r="W17" s="105" t="n">
        <f aca="false">SUM(F17:V17)</f>
        <v>2</v>
      </c>
    </row>
    <row r="18" customFormat="false" ht="12.75" hidden="false" customHeight="false" outlineLevel="0" collapsed="false">
      <c r="B18" s="100"/>
      <c r="C18" s="101"/>
      <c r="D18" s="32" t="s">
        <v>122</v>
      </c>
      <c r="E18" s="32" t="s">
        <v>119</v>
      </c>
      <c r="F18" s="103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8"/>
      <c r="T18" s="39"/>
      <c r="U18" s="39" t="n">
        <v>2</v>
      </c>
      <c r="V18" s="104"/>
      <c r="W18" s="105" t="n">
        <f aca="false">SUM(F18:V18)</f>
        <v>2</v>
      </c>
    </row>
    <row r="19" customFormat="false" ht="12.75" hidden="false" customHeight="false" outlineLevel="0" collapsed="false">
      <c r="B19" s="100" t="n">
        <v>14</v>
      </c>
      <c r="C19" s="101" t="n">
        <v>18</v>
      </c>
      <c r="D19" s="32" t="s">
        <v>60</v>
      </c>
      <c r="E19" s="32" t="s">
        <v>76</v>
      </c>
      <c r="F19" s="103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 t="n">
        <v>1</v>
      </c>
      <c r="R19" s="39"/>
      <c r="S19" s="38"/>
      <c r="T19" s="39"/>
      <c r="U19" s="39"/>
      <c r="V19" s="104"/>
      <c r="W19" s="105" t="n">
        <f aca="false">SUM(F19:V19)</f>
        <v>1</v>
      </c>
    </row>
    <row r="20" customFormat="false" ht="13.5" hidden="false" customHeight="false" outlineLevel="0" collapsed="false">
      <c r="B20" s="112" t="n">
        <v>15</v>
      </c>
      <c r="C20" s="113" t="n">
        <v>11</v>
      </c>
      <c r="D20" s="114" t="s">
        <v>70</v>
      </c>
      <c r="E20" s="115" t="s">
        <v>71</v>
      </c>
      <c r="F20" s="116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50"/>
      <c r="T20" s="117"/>
      <c r="U20" s="117"/>
      <c r="V20" s="118"/>
      <c r="W20" s="119" t="n">
        <f aca="false">SUM(F20:V20)</f>
        <v>0</v>
      </c>
    </row>
    <row r="21" customFormat="false" ht="12.75" hidden="true" customHeight="false" outlineLevel="0" collapsed="false">
      <c r="B21" s="2"/>
      <c r="C21" s="120" t="n">
        <v>22</v>
      </c>
      <c r="D21" s="121"/>
      <c r="E21" s="121" t="s">
        <v>123</v>
      </c>
      <c r="F21" s="122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4"/>
      <c r="W21" s="125" t="n">
        <f aca="false">SUM(F21:V21)</f>
        <v>0</v>
      </c>
    </row>
    <row r="22" customFormat="false" ht="13.5" hidden="true" customHeight="false" outlineLevel="0" collapsed="false">
      <c r="B22" s="2"/>
      <c r="C22" s="126" t="n">
        <v>23</v>
      </c>
      <c r="D22" s="114"/>
      <c r="E22" s="32" t="s">
        <v>123</v>
      </c>
      <c r="F22" s="116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27"/>
      <c r="W22" s="128" t="n">
        <f aca="false">SUM(F22:V22)</f>
        <v>0</v>
      </c>
    </row>
    <row r="23" customFormat="false" ht="54.95" hidden="false" customHeight="true" outlineLevel="0" collapsed="false">
      <c r="B23" s="129"/>
      <c r="C23" s="130" t="s">
        <v>79</v>
      </c>
      <c r="D23" s="130"/>
      <c r="E23" s="130"/>
      <c r="F23" s="131" t="s">
        <v>124</v>
      </c>
      <c r="G23" s="132" t="s">
        <v>125</v>
      </c>
      <c r="H23" s="132" t="s">
        <v>126</v>
      </c>
      <c r="I23" s="132" t="s">
        <v>127</v>
      </c>
      <c r="J23" s="132"/>
      <c r="K23" s="132"/>
      <c r="L23" s="132"/>
      <c r="M23" s="132"/>
      <c r="N23" s="132"/>
      <c r="O23" s="133" t="s">
        <v>128</v>
      </c>
      <c r="P23" s="134"/>
      <c r="Q23" s="132"/>
      <c r="R23" s="132"/>
      <c r="S23" s="132"/>
      <c r="T23" s="132"/>
      <c r="U23" s="132"/>
      <c r="V23" s="132"/>
      <c r="W23" s="135"/>
      <c r="X23" s="0" t="s">
        <v>97</v>
      </c>
    </row>
    <row r="24" customFormat="false" ht="13.5" hidden="false" customHeight="false" outlineLevel="0" collapsed="false">
      <c r="B24" s="136"/>
      <c r="C24" s="57"/>
      <c r="D24" s="56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/>
    </row>
    <row r="25" customFormat="false" ht="35.1" hidden="false" customHeight="true" outlineLevel="0" collapsed="false">
      <c r="B25" s="136"/>
      <c r="C25" s="137"/>
      <c r="D25" s="59"/>
      <c r="E25" s="16"/>
      <c r="F25" s="86" t="s">
        <v>35</v>
      </c>
      <c r="G25" s="87" t="s">
        <v>34</v>
      </c>
      <c r="H25" s="87" t="s">
        <v>33</v>
      </c>
      <c r="I25" s="87" t="s">
        <v>38</v>
      </c>
      <c r="J25" s="87" t="s">
        <v>39</v>
      </c>
      <c r="K25" s="87" t="s">
        <v>41</v>
      </c>
      <c r="L25" s="87" t="s">
        <v>42</v>
      </c>
      <c r="M25" s="87" t="s">
        <v>43</v>
      </c>
      <c r="N25" s="87" t="s">
        <v>40</v>
      </c>
      <c r="O25" s="87" t="s">
        <v>48</v>
      </c>
      <c r="P25" s="87" t="s">
        <v>44</v>
      </c>
      <c r="Q25" s="87" t="s">
        <v>46</v>
      </c>
      <c r="R25" s="87" t="s">
        <v>47</v>
      </c>
      <c r="S25" s="87" t="s">
        <v>45</v>
      </c>
      <c r="T25" s="87" t="s">
        <v>50</v>
      </c>
      <c r="U25" s="87" t="s">
        <v>49</v>
      </c>
      <c r="V25" s="88" t="s">
        <v>51</v>
      </c>
      <c r="W25" s="138" t="s">
        <v>129</v>
      </c>
    </row>
    <row r="26" customFormat="false" ht="12.75" hidden="false" customHeight="false" outlineLevel="0" collapsed="false">
      <c r="B26" s="139" t="n">
        <v>1</v>
      </c>
      <c r="C26" s="91" t="n">
        <v>6</v>
      </c>
      <c r="D26" s="23" t="s">
        <v>64</v>
      </c>
      <c r="E26" s="23" t="s">
        <v>56</v>
      </c>
      <c r="F26" s="140"/>
      <c r="G26" s="94" t="n">
        <v>4</v>
      </c>
      <c r="H26" s="94" t="n">
        <v>2</v>
      </c>
      <c r="I26" s="96" t="n">
        <v>1</v>
      </c>
      <c r="J26" s="94" t="n">
        <v>2</v>
      </c>
      <c r="K26" s="94" t="n">
        <v>2</v>
      </c>
      <c r="L26" s="94"/>
      <c r="M26" s="94" t="n">
        <v>2</v>
      </c>
      <c r="N26" s="29"/>
      <c r="O26" s="94" t="n">
        <v>3</v>
      </c>
      <c r="P26" s="29"/>
      <c r="Q26" s="96" t="n">
        <v>1</v>
      </c>
      <c r="R26" s="94" t="n">
        <v>5</v>
      </c>
      <c r="S26" s="29"/>
      <c r="T26" s="94" t="n">
        <v>2</v>
      </c>
      <c r="U26" s="94" t="n">
        <v>3</v>
      </c>
      <c r="V26" s="141" t="n">
        <v>2</v>
      </c>
      <c r="W26" s="142" t="n">
        <f aca="false">AVERAGE(F26:V26)</f>
        <v>2.41666666666667</v>
      </c>
    </row>
    <row r="27" customFormat="false" ht="12.75" hidden="false" customHeight="false" outlineLevel="0" collapsed="false">
      <c r="B27" s="100" t="n">
        <v>2</v>
      </c>
      <c r="C27" s="101" t="n">
        <v>5</v>
      </c>
      <c r="D27" s="32" t="s">
        <v>55</v>
      </c>
      <c r="E27" s="32" t="s">
        <v>56</v>
      </c>
      <c r="F27" s="143" t="n">
        <v>1</v>
      </c>
      <c r="G27" s="66" t="n">
        <v>1</v>
      </c>
      <c r="H27" s="39" t="n">
        <v>3</v>
      </c>
      <c r="I27" s="39" t="n">
        <v>9</v>
      </c>
      <c r="J27" s="66" t="n">
        <v>1</v>
      </c>
      <c r="K27" s="66" t="n">
        <v>1</v>
      </c>
      <c r="L27" s="66" t="n">
        <v>1</v>
      </c>
      <c r="M27" s="39" t="n">
        <v>3</v>
      </c>
      <c r="N27" s="38"/>
      <c r="O27" s="39" t="n">
        <v>2</v>
      </c>
      <c r="P27" s="38"/>
      <c r="Q27" s="39" t="n">
        <v>3</v>
      </c>
      <c r="R27" s="39" t="n">
        <v>3</v>
      </c>
      <c r="S27" s="144"/>
      <c r="T27" s="66" t="n">
        <v>1</v>
      </c>
      <c r="U27" s="39" t="n">
        <v>2</v>
      </c>
      <c r="V27" s="145" t="n">
        <v>3</v>
      </c>
      <c r="W27" s="146" t="n">
        <f aca="false">AVERAGE(F27:V27)</f>
        <v>2.42857142857143</v>
      </c>
    </row>
    <row r="28" customFormat="false" ht="12.75" hidden="false" customHeight="false" outlineLevel="0" collapsed="false">
      <c r="B28" s="100" t="n">
        <v>3</v>
      </c>
      <c r="C28" s="101" t="n">
        <v>7</v>
      </c>
      <c r="D28" s="32" t="s">
        <v>57</v>
      </c>
      <c r="E28" s="32" t="s">
        <v>61</v>
      </c>
      <c r="F28" s="103" t="n">
        <v>3</v>
      </c>
      <c r="G28" s="39" t="n">
        <v>3</v>
      </c>
      <c r="H28" s="66" t="n">
        <v>1</v>
      </c>
      <c r="I28" s="39" t="n">
        <v>3</v>
      </c>
      <c r="J28" s="39" t="n">
        <v>5</v>
      </c>
      <c r="K28" s="39" t="n">
        <v>3</v>
      </c>
      <c r="L28" s="39" t="n">
        <v>8</v>
      </c>
      <c r="M28" s="66" t="n">
        <v>1</v>
      </c>
      <c r="N28" s="38"/>
      <c r="O28" s="39"/>
      <c r="P28" s="38"/>
      <c r="Q28" s="39" t="n">
        <v>5</v>
      </c>
      <c r="R28" s="39" t="n">
        <v>1</v>
      </c>
      <c r="S28" s="38"/>
      <c r="T28" s="39"/>
      <c r="U28" s="66" t="n">
        <v>1</v>
      </c>
      <c r="V28" s="145" t="n">
        <v>1</v>
      </c>
      <c r="W28" s="146" t="n">
        <f aca="false">AVERAGE(F28:V28)</f>
        <v>2.91666666666667</v>
      </c>
    </row>
    <row r="29" customFormat="false" ht="12.75" hidden="false" customHeight="false" outlineLevel="0" collapsed="false">
      <c r="B29" s="100" t="n">
        <v>4</v>
      </c>
      <c r="C29" s="101" t="n">
        <v>2</v>
      </c>
      <c r="D29" s="32" t="s">
        <v>59</v>
      </c>
      <c r="E29" s="32" t="s">
        <v>71</v>
      </c>
      <c r="F29" s="103" t="n">
        <v>8</v>
      </c>
      <c r="G29" s="39" t="n">
        <v>2</v>
      </c>
      <c r="H29" s="39" t="n">
        <v>10</v>
      </c>
      <c r="I29" s="39" t="n">
        <v>2</v>
      </c>
      <c r="J29" s="39" t="n">
        <v>3</v>
      </c>
      <c r="K29" s="39" t="n">
        <v>4</v>
      </c>
      <c r="L29" s="39" t="n">
        <v>3</v>
      </c>
      <c r="M29" s="39" t="n">
        <v>4</v>
      </c>
      <c r="N29" s="38"/>
      <c r="O29" s="66" t="n">
        <v>1</v>
      </c>
      <c r="P29" s="38"/>
      <c r="Q29" s="39" t="n">
        <v>4</v>
      </c>
      <c r="R29" s="39" t="n">
        <v>2</v>
      </c>
      <c r="S29" s="38"/>
      <c r="T29" s="39" t="n">
        <v>3</v>
      </c>
      <c r="U29" s="39" t="n">
        <v>4</v>
      </c>
      <c r="V29" s="145" t="n">
        <v>4</v>
      </c>
      <c r="W29" s="146" t="n">
        <f aca="false">AVERAGE(F29:V29)</f>
        <v>3.85714285714286</v>
      </c>
    </row>
    <row r="30" customFormat="false" ht="12.75" hidden="false" customHeight="false" outlineLevel="0" collapsed="false">
      <c r="B30" s="100" t="n">
        <v>5</v>
      </c>
      <c r="C30" s="101" t="n">
        <v>1</v>
      </c>
      <c r="D30" s="32" t="s">
        <v>53</v>
      </c>
      <c r="E30" s="102" t="s">
        <v>54</v>
      </c>
      <c r="F30" s="103" t="n">
        <v>2</v>
      </c>
      <c r="G30" s="39" t="n">
        <v>13</v>
      </c>
      <c r="H30" s="39" t="n">
        <v>4</v>
      </c>
      <c r="I30" s="39" t="n">
        <v>4</v>
      </c>
      <c r="J30" s="39" t="n">
        <v>10</v>
      </c>
      <c r="K30" s="39" t="n">
        <v>10</v>
      </c>
      <c r="L30" s="39" t="n">
        <v>2</v>
      </c>
      <c r="M30" s="39" t="n">
        <v>5</v>
      </c>
      <c r="N30" s="38"/>
      <c r="O30" s="39" t="n">
        <v>4</v>
      </c>
      <c r="P30" s="38"/>
      <c r="Q30" s="39" t="n">
        <v>2</v>
      </c>
      <c r="R30" s="39" t="n">
        <v>4</v>
      </c>
      <c r="S30" s="38"/>
      <c r="T30" s="39"/>
      <c r="U30" s="39" t="n">
        <v>5</v>
      </c>
      <c r="V30" s="145" t="n">
        <v>5</v>
      </c>
      <c r="W30" s="146" t="n">
        <f aca="false">AVERAGE(F30:V30)</f>
        <v>5.38461538461539</v>
      </c>
    </row>
    <row r="31" customFormat="false" ht="12.75" hidden="false" customHeight="false" outlineLevel="0" collapsed="false">
      <c r="B31" s="100" t="n">
        <v>6</v>
      </c>
      <c r="C31" s="101" t="n">
        <v>9</v>
      </c>
      <c r="D31" s="32" t="s">
        <v>65</v>
      </c>
      <c r="E31" s="32" t="s">
        <v>66</v>
      </c>
      <c r="F31" s="103" t="n">
        <v>4</v>
      </c>
      <c r="G31" s="39" t="n">
        <v>6</v>
      </c>
      <c r="H31" s="39" t="n">
        <v>5</v>
      </c>
      <c r="I31" s="39" t="n">
        <v>6</v>
      </c>
      <c r="J31" s="39" t="n">
        <v>4</v>
      </c>
      <c r="K31" s="39" t="n">
        <v>6</v>
      </c>
      <c r="L31" s="39" t="n">
        <v>5</v>
      </c>
      <c r="M31" s="39" t="n">
        <v>8</v>
      </c>
      <c r="N31" s="38"/>
      <c r="O31" s="39" t="n">
        <v>5</v>
      </c>
      <c r="P31" s="38"/>
      <c r="Q31" s="39" t="n">
        <v>8</v>
      </c>
      <c r="R31" s="39" t="n">
        <v>6</v>
      </c>
      <c r="S31" s="38"/>
      <c r="T31" s="39" t="n">
        <v>7</v>
      </c>
      <c r="U31" s="39"/>
      <c r="V31" s="145" t="n">
        <v>6</v>
      </c>
      <c r="W31" s="146" t="n">
        <f aca="false">AVERAGE(F31:V31)</f>
        <v>5.84615384615385</v>
      </c>
    </row>
    <row r="32" customFormat="false" ht="12.75" hidden="false" customHeight="false" outlineLevel="0" collapsed="false">
      <c r="B32" s="100" t="n">
        <v>7</v>
      </c>
      <c r="C32" s="101" t="n">
        <v>20</v>
      </c>
      <c r="D32" s="32" t="s">
        <v>118</v>
      </c>
      <c r="E32" s="32" t="s">
        <v>119</v>
      </c>
      <c r="F32" s="103" t="n">
        <v>6</v>
      </c>
      <c r="G32" s="39" t="n">
        <v>8</v>
      </c>
      <c r="H32" s="39" t="n">
        <v>6</v>
      </c>
      <c r="I32" s="39" t="n">
        <v>7</v>
      </c>
      <c r="J32" s="39" t="n">
        <v>6</v>
      </c>
      <c r="K32" s="39" t="n">
        <v>5</v>
      </c>
      <c r="L32" s="39" t="n">
        <v>6</v>
      </c>
      <c r="M32" s="39" t="n">
        <v>7</v>
      </c>
      <c r="N32" s="38"/>
      <c r="O32" s="39" t="n">
        <v>6</v>
      </c>
      <c r="P32" s="38"/>
      <c r="Q32" s="39" t="n">
        <v>6</v>
      </c>
      <c r="R32" s="39" t="n">
        <v>8</v>
      </c>
      <c r="S32" s="38"/>
      <c r="T32" s="39" t="n">
        <v>6</v>
      </c>
      <c r="U32" s="39" t="n">
        <v>6</v>
      </c>
      <c r="V32" s="145" t="n">
        <v>7</v>
      </c>
      <c r="W32" s="146" t="n">
        <f aca="false">AVERAGE(F32:V32)</f>
        <v>6.42857142857143</v>
      </c>
    </row>
    <row r="33" customFormat="false" ht="12.75" hidden="false" customHeight="false" outlineLevel="0" collapsed="false">
      <c r="B33" s="100" t="n">
        <v>8</v>
      </c>
      <c r="C33" s="101" t="n">
        <v>8</v>
      </c>
      <c r="D33" s="32" t="s">
        <v>62</v>
      </c>
      <c r="E33" s="32" t="s">
        <v>61</v>
      </c>
      <c r="F33" s="103" t="n">
        <v>9</v>
      </c>
      <c r="G33" s="39" t="n">
        <v>5</v>
      </c>
      <c r="H33" s="39" t="n">
        <v>8</v>
      </c>
      <c r="I33" s="39" t="n">
        <v>5</v>
      </c>
      <c r="J33" s="39" t="n">
        <v>8</v>
      </c>
      <c r="K33" s="39" t="n">
        <v>7</v>
      </c>
      <c r="L33" s="39" t="n">
        <v>4</v>
      </c>
      <c r="M33" s="39" t="n">
        <v>6</v>
      </c>
      <c r="N33" s="38"/>
      <c r="O33" s="39"/>
      <c r="P33" s="38"/>
      <c r="Q33" s="39"/>
      <c r="R33" s="39"/>
      <c r="S33" s="38"/>
      <c r="T33" s="39"/>
      <c r="U33" s="39"/>
      <c r="V33" s="145"/>
      <c r="W33" s="146" t="n">
        <f aca="false">AVERAGE(F33:V33)</f>
        <v>6.5</v>
      </c>
    </row>
    <row r="34" customFormat="false" ht="12.75" hidden="false" customHeight="false" outlineLevel="0" collapsed="false">
      <c r="B34" s="100" t="n">
        <v>9</v>
      </c>
      <c r="C34" s="101" t="n">
        <v>15</v>
      </c>
      <c r="D34" s="32" t="s">
        <v>73</v>
      </c>
      <c r="E34" s="32" t="s">
        <v>68</v>
      </c>
      <c r="F34" s="147"/>
      <c r="G34" s="148"/>
      <c r="H34" s="39" t="n">
        <v>7</v>
      </c>
      <c r="I34" s="148"/>
      <c r="J34" s="148"/>
      <c r="K34" s="148"/>
      <c r="L34" s="39"/>
      <c r="M34" s="39"/>
      <c r="N34" s="38"/>
      <c r="O34" s="39" t="n">
        <v>7</v>
      </c>
      <c r="P34" s="38"/>
      <c r="Q34" s="39" t="n">
        <v>7</v>
      </c>
      <c r="R34" s="39" t="n">
        <v>10</v>
      </c>
      <c r="S34" s="38"/>
      <c r="T34" s="39" t="n">
        <v>4</v>
      </c>
      <c r="U34" s="39" t="n">
        <v>9</v>
      </c>
      <c r="V34" s="145"/>
      <c r="W34" s="146" t="n">
        <f aca="false">AVERAGE(F34:V34)</f>
        <v>7.33333333333333</v>
      </c>
    </row>
    <row r="35" customFormat="false" ht="12.75" hidden="false" customHeight="false" outlineLevel="0" collapsed="false">
      <c r="B35" s="100" t="n">
        <v>10</v>
      </c>
      <c r="C35" s="101" t="n">
        <v>14</v>
      </c>
      <c r="D35" s="32" t="s">
        <v>67</v>
      </c>
      <c r="E35" s="32" t="s">
        <v>68</v>
      </c>
      <c r="F35" s="103" t="n">
        <v>5</v>
      </c>
      <c r="G35" s="39" t="n">
        <v>7</v>
      </c>
      <c r="H35" s="39" t="n">
        <v>9</v>
      </c>
      <c r="I35" s="39" t="n">
        <v>11</v>
      </c>
      <c r="J35" s="39" t="n">
        <v>7</v>
      </c>
      <c r="K35" s="39" t="n">
        <v>8</v>
      </c>
      <c r="L35" s="39"/>
      <c r="M35" s="39"/>
      <c r="N35" s="38"/>
      <c r="O35" s="39" t="n">
        <v>8</v>
      </c>
      <c r="P35" s="38"/>
      <c r="Q35" s="39"/>
      <c r="R35" s="39" t="n">
        <v>7</v>
      </c>
      <c r="S35" s="38"/>
      <c r="T35" s="39" t="n">
        <v>5</v>
      </c>
      <c r="U35" s="39" t="n">
        <v>8</v>
      </c>
      <c r="V35" s="145"/>
      <c r="W35" s="146" t="n">
        <f aca="false">AVERAGE(F35:V35)</f>
        <v>7.5</v>
      </c>
    </row>
    <row r="36" customFormat="false" ht="12.75" hidden="false" customHeight="false" outlineLevel="0" collapsed="false">
      <c r="B36" s="100" t="n">
        <v>11</v>
      </c>
      <c r="C36" s="101" t="n">
        <v>16</v>
      </c>
      <c r="D36" s="32" t="s">
        <v>75</v>
      </c>
      <c r="E36" s="32" t="s">
        <v>130</v>
      </c>
      <c r="F36" s="103" t="n">
        <v>7</v>
      </c>
      <c r="G36" s="39" t="n">
        <v>11</v>
      </c>
      <c r="H36" s="149"/>
      <c r="I36" s="39" t="n">
        <v>8</v>
      </c>
      <c r="J36" s="148"/>
      <c r="K36" s="148"/>
      <c r="L36" s="39"/>
      <c r="M36" s="39"/>
      <c r="N36" s="38"/>
      <c r="O36" s="39"/>
      <c r="P36" s="38"/>
      <c r="Q36" s="39"/>
      <c r="R36" s="39"/>
      <c r="S36" s="38"/>
      <c r="T36" s="39"/>
      <c r="U36" s="39"/>
      <c r="V36" s="145"/>
      <c r="W36" s="146" t="n">
        <f aca="false">AVERAGE(F36:V36)</f>
        <v>8.66666666666667</v>
      </c>
    </row>
    <row r="37" customFormat="false" ht="12.75" hidden="false" customHeight="false" outlineLevel="0" collapsed="false">
      <c r="B37" s="100" t="n">
        <v>12</v>
      </c>
      <c r="C37" s="101" t="n">
        <v>12</v>
      </c>
      <c r="D37" s="32" t="s">
        <v>120</v>
      </c>
      <c r="E37" s="32" t="s">
        <v>119</v>
      </c>
      <c r="F37" s="147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39" t="n">
        <v>11</v>
      </c>
      <c r="S37" s="38"/>
      <c r="T37" s="39"/>
      <c r="U37" s="39" t="n">
        <v>7</v>
      </c>
      <c r="V37" s="145"/>
      <c r="W37" s="146" t="n">
        <f aca="false">AVERAGE(F37:V37)</f>
        <v>9</v>
      </c>
    </row>
    <row r="38" customFormat="false" ht="12.75" hidden="false" customHeight="false" outlineLevel="0" collapsed="false">
      <c r="B38" s="100" t="n">
        <v>13</v>
      </c>
      <c r="C38" s="101" t="n">
        <v>21</v>
      </c>
      <c r="D38" s="32" t="s">
        <v>121</v>
      </c>
      <c r="E38" s="32" t="s">
        <v>119</v>
      </c>
      <c r="F38" s="147"/>
      <c r="G38" s="39" t="n">
        <v>10</v>
      </c>
      <c r="H38" s="148"/>
      <c r="I38" s="148"/>
      <c r="J38" s="39" t="n">
        <v>9</v>
      </c>
      <c r="K38" s="39" t="n">
        <v>9</v>
      </c>
      <c r="L38" s="39" t="n">
        <v>7</v>
      </c>
      <c r="M38" s="39" t="n">
        <v>9</v>
      </c>
      <c r="N38" s="38"/>
      <c r="O38" s="39" t="n">
        <v>9</v>
      </c>
      <c r="P38" s="38"/>
      <c r="Q38" s="39"/>
      <c r="R38" s="39" t="n">
        <v>14</v>
      </c>
      <c r="S38" s="38"/>
      <c r="T38" s="39" t="n">
        <v>8</v>
      </c>
      <c r="U38" s="39"/>
      <c r="V38" s="145" t="n">
        <v>8</v>
      </c>
      <c r="W38" s="146" t="n">
        <f aca="false">AVERAGE(F38:V38)</f>
        <v>9.22222222222222</v>
      </c>
    </row>
    <row r="39" customFormat="false" ht="12.75" hidden="false" customHeight="false" outlineLevel="0" collapsed="false">
      <c r="B39" s="100" t="n">
        <v>14</v>
      </c>
      <c r="C39" s="101" t="n">
        <v>18</v>
      </c>
      <c r="D39" s="32" t="s">
        <v>60</v>
      </c>
      <c r="E39" s="32" t="s">
        <v>76</v>
      </c>
      <c r="F39" s="150"/>
      <c r="G39" s="151"/>
      <c r="H39" s="151"/>
      <c r="I39" s="151"/>
      <c r="J39" s="151"/>
      <c r="K39" s="151"/>
      <c r="L39" s="152"/>
      <c r="M39" s="152"/>
      <c r="N39" s="153"/>
      <c r="O39" s="152" t="n">
        <v>10</v>
      </c>
      <c r="P39" s="153"/>
      <c r="Q39" s="152" t="n">
        <v>9</v>
      </c>
      <c r="R39" s="152" t="n">
        <v>9</v>
      </c>
      <c r="S39" s="153"/>
      <c r="T39" s="152"/>
      <c r="U39" s="152"/>
      <c r="V39" s="154"/>
      <c r="W39" s="146" t="n">
        <f aca="false">AVERAGE(F39:V39)</f>
        <v>9.33333333333333</v>
      </c>
    </row>
    <row r="40" customFormat="false" ht="12.75" hidden="false" customHeight="false" outlineLevel="0" collapsed="false">
      <c r="B40" s="100" t="n">
        <v>15</v>
      </c>
      <c r="C40" s="101" t="n">
        <v>4</v>
      </c>
      <c r="D40" s="32" t="s">
        <v>131</v>
      </c>
      <c r="E40" s="32" t="s">
        <v>54</v>
      </c>
      <c r="F40" s="150"/>
      <c r="G40" s="151"/>
      <c r="H40" s="151"/>
      <c r="I40" s="151"/>
      <c r="J40" s="151"/>
      <c r="K40" s="151"/>
      <c r="L40" s="151"/>
      <c r="M40" s="152" t="n">
        <v>10</v>
      </c>
      <c r="N40" s="153"/>
      <c r="O40" s="152"/>
      <c r="P40" s="153"/>
      <c r="Q40" s="152"/>
      <c r="R40" s="152"/>
      <c r="S40" s="153"/>
      <c r="T40" s="152"/>
      <c r="U40" s="152"/>
      <c r="V40" s="154"/>
      <c r="W40" s="155" t="n">
        <f aca="false">AVERAGE(F40:V40)</f>
        <v>10</v>
      </c>
    </row>
    <row r="41" customFormat="false" ht="12.75" hidden="false" customHeight="false" outlineLevel="0" collapsed="false">
      <c r="B41" s="100" t="n">
        <v>16</v>
      </c>
      <c r="C41" s="101" t="n">
        <v>19</v>
      </c>
      <c r="D41" s="32" t="s">
        <v>63</v>
      </c>
      <c r="E41" s="32" t="s">
        <v>76</v>
      </c>
      <c r="F41" s="150"/>
      <c r="G41" s="152" t="n">
        <v>9</v>
      </c>
      <c r="H41" s="151"/>
      <c r="I41" s="152" t="n">
        <v>10</v>
      </c>
      <c r="J41" s="151"/>
      <c r="K41" s="151"/>
      <c r="L41" s="152"/>
      <c r="M41" s="152"/>
      <c r="N41" s="153"/>
      <c r="O41" s="152"/>
      <c r="P41" s="153"/>
      <c r="Q41" s="152"/>
      <c r="R41" s="152" t="n">
        <v>12</v>
      </c>
      <c r="S41" s="153"/>
      <c r="T41" s="152"/>
      <c r="U41" s="152"/>
      <c r="V41" s="154"/>
      <c r="W41" s="155" t="n">
        <f aca="false">AVERAGE(F41:V41)</f>
        <v>10.3333333333333</v>
      </c>
    </row>
    <row r="42" customFormat="false" ht="12.75" hidden="false" customHeight="false" outlineLevel="0" collapsed="false">
      <c r="B42" s="100" t="n">
        <v>17</v>
      </c>
      <c r="C42" s="101"/>
      <c r="D42" s="32" t="s">
        <v>122</v>
      </c>
      <c r="E42" s="32" t="s">
        <v>119</v>
      </c>
      <c r="F42" s="150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2" t="n">
        <v>13</v>
      </c>
      <c r="S42" s="153"/>
      <c r="T42" s="152"/>
      <c r="U42" s="152" t="n">
        <v>10</v>
      </c>
      <c r="V42" s="154"/>
      <c r="W42" s="155" t="n">
        <f aca="false">AVERAGE(F42:V42)</f>
        <v>11.5</v>
      </c>
    </row>
    <row r="43" customFormat="false" ht="13.5" hidden="false" customHeight="false" outlineLevel="0" collapsed="false">
      <c r="B43" s="100" t="n">
        <v>18</v>
      </c>
      <c r="C43" s="101" t="n">
        <v>11</v>
      </c>
      <c r="D43" s="32" t="s">
        <v>70</v>
      </c>
      <c r="E43" s="32" t="s">
        <v>71</v>
      </c>
      <c r="F43" s="156"/>
      <c r="G43" s="117" t="n">
        <v>12</v>
      </c>
      <c r="H43" s="157"/>
      <c r="I43" s="157"/>
      <c r="J43" s="157"/>
      <c r="K43" s="157"/>
      <c r="L43" s="117"/>
      <c r="M43" s="117"/>
      <c r="N43" s="50"/>
      <c r="O43" s="117"/>
      <c r="P43" s="50"/>
      <c r="Q43" s="117"/>
      <c r="R43" s="117"/>
      <c r="S43" s="50"/>
      <c r="T43" s="117"/>
      <c r="U43" s="117"/>
      <c r="V43" s="127"/>
      <c r="W43" s="155" t="n">
        <f aca="false">AVERAGE(F43:V43)</f>
        <v>12</v>
      </c>
    </row>
    <row r="44" customFormat="false" ht="13.5" hidden="true" customHeight="false" outlineLevel="0" collapsed="false">
      <c r="B44" s="100"/>
      <c r="C44" s="101" t="n">
        <v>22</v>
      </c>
      <c r="D44" s="32"/>
      <c r="E44" s="32" t="s">
        <v>123</v>
      </c>
      <c r="F44" s="158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60" t="e">
        <f aca="false">AVERAGE(F44:V44)</f>
        <v>#DIV/0!</v>
      </c>
    </row>
    <row r="45" customFormat="false" ht="13.5" hidden="true" customHeight="false" outlineLevel="0" collapsed="false">
      <c r="B45" s="161"/>
      <c r="C45" s="113" t="n">
        <v>23</v>
      </c>
      <c r="D45" s="114"/>
      <c r="E45" s="32" t="s">
        <v>123</v>
      </c>
      <c r="F45" s="156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62" t="e">
        <f aca="false">AVERAGE(F45:V45)</f>
        <v>#DIV/0!</v>
      </c>
    </row>
    <row r="46" customFormat="false" ht="54.95" hidden="false" customHeight="true" outlineLevel="0" collapsed="false">
      <c r="B46" s="136"/>
      <c r="C46" s="163" t="s">
        <v>98</v>
      </c>
      <c r="D46" s="163"/>
      <c r="E46" s="163"/>
      <c r="F46" s="164" t="s">
        <v>132</v>
      </c>
      <c r="G46" s="164" t="s">
        <v>133</v>
      </c>
      <c r="H46" s="164"/>
      <c r="I46" s="164" t="s">
        <v>134</v>
      </c>
      <c r="J46" s="164" t="s">
        <v>135</v>
      </c>
      <c r="K46" s="164" t="s">
        <v>136</v>
      </c>
      <c r="L46" s="164" t="s">
        <v>137</v>
      </c>
      <c r="M46" s="164" t="s">
        <v>138</v>
      </c>
      <c r="N46" s="164"/>
      <c r="O46" s="164" t="s">
        <v>139</v>
      </c>
      <c r="P46" s="164"/>
      <c r="Q46" s="164"/>
      <c r="R46" s="164"/>
      <c r="S46" s="164"/>
      <c r="T46" s="164" t="s">
        <v>140</v>
      </c>
      <c r="U46" s="164" t="s">
        <v>141</v>
      </c>
      <c r="V46" s="164"/>
      <c r="W46" s="16"/>
    </row>
    <row r="49" customFormat="false" ht="12.75" hidden="false" customHeight="false" outlineLevel="0" collapsed="false">
      <c r="D49" s="0" t="s">
        <v>97</v>
      </c>
    </row>
  </sheetData>
  <mergeCells count="2">
    <mergeCell ref="C23:E23"/>
    <mergeCell ref="C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26.13"/>
    <col collapsed="false" customWidth="true" hidden="false" outlineLevel="0" max="4" min="4" style="0" width="29.28"/>
    <col collapsed="false" customWidth="true" hidden="false" outlineLevel="0" max="12" min="5" style="0" width="3.85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15" min="15" style="0" width="4.85"/>
    <col collapsed="false" customWidth="true" hidden="false" outlineLevel="0" max="23" min="16" style="0" width="3.85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7.42"/>
    <col collapsed="false" customWidth="true" hidden="false" outlineLevel="0" max="28" min="27" style="0" width="29.28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3" min="31" style="0" width="3.85"/>
    <col collapsed="false" customWidth="true" hidden="false" outlineLevel="0" max="34" min="34" style="0" width="4.14"/>
    <col collapsed="false" customWidth="true" hidden="false" outlineLevel="0" max="36" min="35" style="0" width="3.85"/>
    <col collapsed="false" customWidth="true" hidden="false" outlineLevel="0" max="37" min="37" style="0" width="4.14"/>
    <col collapsed="false" customWidth="true" hidden="false" outlineLevel="0" max="47" min="38" style="0" width="3.85"/>
    <col collapsed="false" customWidth="true" hidden="false" outlineLevel="0" max="48" min="48" style="0" width="5.71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 t="s">
        <v>97</v>
      </c>
      <c r="B2" s="82" t="s">
        <v>112</v>
      </c>
      <c r="C2" s="84" t="s">
        <v>114</v>
      </c>
      <c r="D2" s="84" t="s">
        <v>115</v>
      </c>
      <c r="E2" s="165" t="s">
        <v>33</v>
      </c>
      <c r="F2" s="166" t="s">
        <v>35</v>
      </c>
      <c r="G2" s="166" t="s">
        <v>34</v>
      </c>
      <c r="H2" s="166" t="s">
        <v>49</v>
      </c>
      <c r="I2" s="166" t="s">
        <v>38</v>
      </c>
      <c r="J2" s="166" t="s">
        <v>39</v>
      </c>
      <c r="K2" s="166" t="s">
        <v>46</v>
      </c>
      <c r="L2" s="166" t="s">
        <v>41</v>
      </c>
      <c r="M2" s="166" t="s">
        <v>37</v>
      </c>
      <c r="N2" s="166" t="s">
        <v>40</v>
      </c>
      <c r="O2" s="166" t="s">
        <v>48</v>
      </c>
      <c r="P2" s="166" t="s">
        <v>45</v>
      </c>
      <c r="Q2" s="166" t="s">
        <v>44</v>
      </c>
      <c r="R2" s="166" t="s">
        <v>47</v>
      </c>
      <c r="S2" s="166" t="s">
        <v>142</v>
      </c>
      <c r="T2" s="166" t="s">
        <v>50</v>
      </c>
      <c r="U2" s="166" t="s">
        <v>51</v>
      </c>
      <c r="V2" s="167" t="s">
        <v>143</v>
      </c>
      <c r="W2" s="168" t="s">
        <v>144</v>
      </c>
      <c r="X2" s="89" t="s">
        <v>52</v>
      </c>
      <c r="Z2" s="82" t="s">
        <v>112</v>
      </c>
      <c r="AA2" s="84" t="s">
        <v>114</v>
      </c>
      <c r="AB2" s="85" t="s">
        <v>115</v>
      </c>
      <c r="AC2" s="169" t="s">
        <v>33</v>
      </c>
      <c r="AD2" s="170" t="s">
        <v>35</v>
      </c>
      <c r="AE2" s="170" t="s">
        <v>34</v>
      </c>
      <c r="AF2" s="170" t="s">
        <v>49</v>
      </c>
      <c r="AG2" s="170" t="s">
        <v>38</v>
      </c>
      <c r="AH2" s="170" t="s">
        <v>39</v>
      </c>
      <c r="AI2" s="170" t="s">
        <v>46</v>
      </c>
      <c r="AJ2" s="170" t="s">
        <v>41</v>
      </c>
      <c r="AK2" s="170" t="s">
        <v>37</v>
      </c>
      <c r="AL2" s="170" t="s">
        <v>40</v>
      </c>
      <c r="AM2" s="170" t="s">
        <v>48</v>
      </c>
      <c r="AN2" s="170" t="s">
        <v>45</v>
      </c>
      <c r="AO2" s="170" t="s">
        <v>44</v>
      </c>
      <c r="AP2" s="170" t="s">
        <v>47</v>
      </c>
      <c r="AQ2" s="170" t="s">
        <v>142</v>
      </c>
      <c r="AR2" s="170" t="s">
        <v>50</v>
      </c>
      <c r="AS2" s="166" t="s">
        <v>51</v>
      </c>
      <c r="AT2" s="170" t="s">
        <v>143</v>
      </c>
      <c r="AU2" s="171" t="s">
        <v>144</v>
      </c>
      <c r="AV2" s="138" t="s">
        <v>129</v>
      </c>
    </row>
    <row r="3" customFormat="false" ht="15" hidden="false" customHeight="true" outlineLevel="0" collapsed="false">
      <c r="A3" s="172" t="n">
        <v>25</v>
      </c>
      <c r="B3" s="90" t="n">
        <v>1</v>
      </c>
      <c r="C3" s="173" t="s">
        <v>145</v>
      </c>
      <c r="D3" s="92" t="s">
        <v>54</v>
      </c>
      <c r="E3" s="122" t="n">
        <v>12</v>
      </c>
      <c r="F3" s="174" t="n">
        <v>25</v>
      </c>
      <c r="G3" s="123" t="s">
        <v>146</v>
      </c>
      <c r="H3" s="123" t="n">
        <v>15</v>
      </c>
      <c r="I3" s="123" t="s">
        <v>147</v>
      </c>
      <c r="J3" s="123" t="n">
        <v>25</v>
      </c>
      <c r="K3" s="123" t="n">
        <v>25</v>
      </c>
      <c r="L3" s="174" t="n">
        <v>10</v>
      </c>
      <c r="M3" s="175" t="n">
        <v>9</v>
      </c>
      <c r="N3" s="123" t="n">
        <v>15</v>
      </c>
      <c r="O3" s="123" t="n">
        <v>18</v>
      </c>
      <c r="P3" s="123" t="n">
        <v>15</v>
      </c>
      <c r="Q3" s="174" t="n">
        <v>25</v>
      </c>
      <c r="R3" s="123" t="s">
        <v>146</v>
      </c>
      <c r="S3" s="123" t="n">
        <v>15</v>
      </c>
      <c r="T3" s="123" t="n">
        <v>10</v>
      </c>
      <c r="U3" s="174" t="n">
        <v>18</v>
      </c>
      <c r="V3" s="174" t="n">
        <v>25</v>
      </c>
      <c r="W3" s="176" t="n">
        <v>12</v>
      </c>
      <c r="X3" s="99" t="n">
        <f aca="false">SUM(E3:W3)</f>
        <v>274</v>
      </c>
      <c r="Y3" s="177"/>
      <c r="Z3" s="90" t="n">
        <v>1</v>
      </c>
      <c r="AA3" s="178" t="s">
        <v>148</v>
      </c>
      <c r="AB3" s="23" t="s">
        <v>149</v>
      </c>
      <c r="AC3" s="179" t="n">
        <v>1</v>
      </c>
      <c r="AD3" s="96" t="n">
        <v>1</v>
      </c>
      <c r="AE3" s="94" t="s">
        <v>150</v>
      </c>
      <c r="AF3" s="94" t="s">
        <v>150</v>
      </c>
      <c r="AG3" s="96" t="n">
        <v>1</v>
      </c>
      <c r="AH3" s="96" t="n">
        <v>1</v>
      </c>
      <c r="AI3" s="96" t="n">
        <v>1</v>
      </c>
      <c r="AJ3" s="94" t="s">
        <v>150</v>
      </c>
      <c r="AK3" s="96" t="n">
        <v>1</v>
      </c>
      <c r="AL3" s="180" t="n">
        <v>2</v>
      </c>
      <c r="AM3" s="96" t="n">
        <v>1</v>
      </c>
      <c r="AN3" s="96" t="n">
        <v>1</v>
      </c>
      <c r="AO3" s="96" t="n">
        <v>1</v>
      </c>
      <c r="AP3" s="180" t="n">
        <v>2</v>
      </c>
      <c r="AQ3" s="96" t="n">
        <v>1</v>
      </c>
      <c r="AR3" s="96" t="n">
        <v>1</v>
      </c>
      <c r="AS3" s="96" t="n">
        <v>1</v>
      </c>
      <c r="AT3" s="94" t="s">
        <v>150</v>
      </c>
      <c r="AU3" s="98" t="s">
        <v>150</v>
      </c>
      <c r="AV3" s="142" t="n">
        <f aca="false">AVERAGE(AC3:AU3)</f>
        <v>1.14285714285714</v>
      </c>
    </row>
    <row r="4" customFormat="false" ht="15" hidden="false" customHeight="true" outlineLevel="0" collapsed="false">
      <c r="A4" s="172" t="n">
        <v>18</v>
      </c>
      <c r="B4" s="100" t="n">
        <v>2</v>
      </c>
      <c r="C4" s="181" t="s">
        <v>151</v>
      </c>
      <c r="D4" s="102" t="s">
        <v>149</v>
      </c>
      <c r="E4" s="103" t="n">
        <v>18</v>
      </c>
      <c r="F4" s="39" t="n">
        <v>7.5</v>
      </c>
      <c r="G4" s="39" t="n">
        <v>10</v>
      </c>
      <c r="H4" s="182" t="n">
        <v>6</v>
      </c>
      <c r="I4" s="39" t="n">
        <v>18</v>
      </c>
      <c r="J4" s="39" t="s">
        <v>150</v>
      </c>
      <c r="K4" s="182" t="n">
        <v>18</v>
      </c>
      <c r="L4" s="39" t="n">
        <v>25</v>
      </c>
      <c r="M4" s="183" t="n">
        <v>7.5</v>
      </c>
      <c r="N4" s="182" t="n">
        <v>25</v>
      </c>
      <c r="O4" s="39" t="n">
        <v>25</v>
      </c>
      <c r="P4" s="39" t="s">
        <v>146</v>
      </c>
      <c r="Q4" s="39" t="n">
        <v>10</v>
      </c>
      <c r="R4" s="182" t="n">
        <v>25</v>
      </c>
      <c r="S4" s="39" t="n">
        <v>18</v>
      </c>
      <c r="T4" s="182" t="n">
        <v>18</v>
      </c>
      <c r="U4" s="123" t="n">
        <v>10</v>
      </c>
      <c r="V4" s="39" t="n">
        <v>10</v>
      </c>
      <c r="W4" s="104" t="s">
        <v>150</v>
      </c>
      <c r="X4" s="105" t="n">
        <f aca="false">SUM(E4:W4)</f>
        <v>251</v>
      </c>
      <c r="Y4" s="177"/>
      <c r="Z4" s="100" t="n">
        <v>2</v>
      </c>
      <c r="AA4" s="184" t="s">
        <v>151</v>
      </c>
      <c r="AB4" s="32" t="s">
        <v>149</v>
      </c>
      <c r="AC4" s="185" t="n">
        <v>2</v>
      </c>
      <c r="AD4" s="39" t="n">
        <v>5</v>
      </c>
      <c r="AE4" s="66" t="n">
        <v>1</v>
      </c>
      <c r="AF4" s="66" t="n">
        <v>1</v>
      </c>
      <c r="AG4" s="39" t="n">
        <v>3</v>
      </c>
      <c r="AH4" s="39" t="s">
        <v>150</v>
      </c>
      <c r="AI4" s="39" t="n">
        <v>3</v>
      </c>
      <c r="AJ4" s="111" t="n">
        <v>2</v>
      </c>
      <c r="AK4" s="39" t="n">
        <v>3</v>
      </c>
      <c r="AL4" s="66" t="n">
        <v>1</v>
      </c>
      <c r="AM4" s="111" t="n">
        <v>2</v>
      </c>
      <c r="AN4" s="111" t="n">
        <v>2</v>
      </c>
      <c r="AO4" s="39" t="n">
        <v>3</v>
      </c>
      <c r="AP4" s="66" t="n">
        <v>1</v>
      </c>
      <c r="AQ4" s="111" t="n">
        <v>2</v>
      </c>
      <c r="AR4" s="111" t="n">
        <v>2</v>
      </c>
      <c r="AS4" s="39" t="n">
        <v>2</v>
      </c>
      <c r="AT4" s="66" t="n">
        <v>1</v>
      </c>
      <c r="AU4" s="104" t="s">
        <v>150</v>
      </c>
      <c r="AV4" s="146" t="n">
        <f aca="false">AVERAGE(AC4:AU4)</f>
        <v>2.11764705882353</v>
      </c>
    </row>
    <row r="5" customFormat="false" ht="15" hidden="false" customHeight="true" outlineLevel="0" collapsed="false">
      <c r="A5" s="172" t="n">
        <v>15</v>
      </c>
      <c r="B5" s="100" t="n">
        <v>3</v>
      </c>
      <c r="C5" s="186" t="s">
        <v>152</v>
      </c>
      <c r="D5" s="102" t="s">
        <v>66</v>
      </c>
      <c r="E5" s="103" t="s">
        <v>150</v>
      </c>
      <c r="F5" s="39" t="s">
        <v>150</v>
      </c>
      <c r="G5" s="182" t="s">
        <v>150</v>
      </c>
      <c r="H5" s="39" t="s">
        <v>146</v>
      </c>
      <c r="I5" s="39" t="n">
        <v>12</v>
      </c>
      <c r="J5" s="39" t="n">
        <v>4</v>
      </c>
      <c r="K5" s="39" t="n">
        <v>12</v>
      </c>
      <c r="L5" s="39" t="n">
        <v>18</v>
      </c>
      <c r="M5" s="187" t="n">
        <v>5</v>
      </c>
      <c r="N5" s="39" t="n">
        <v>6</v>
      </c>
      <c r="O5" s="39" t="n">
        <v>10</v>
      </c>
      <c r="P5" s="39" t="n">
        <v>12</v>
      </c>
      <c r="Q5" s="39" t="n">
        <v>18</v>
      </c>
      <c r="R5" s="39" t="n">
        <v>15</v>
      </c>
      <c r="S5" s="39" t="n">
        <v>12</v>
      </c>
      <c r="T5" s="39" t="n">
        <v>25</v>
      </c>
      <c r="U5" s="39" t="n">
        <v>12</v>
      </c>
      <c r="V5" s="39" t="n">
        <v>18</v>
      </c>
      <c r="W5" s="188" t="n">
        <v>25</v>
      </c>
      <c r="X5" s="105" t="n">
        <f aca="false">SUM(E5:W5)</f>
        <v>204</v>
      </c>
      <c r="Y5" s="177"/>
      <c r="Z5" s="100" t="n">
        <v>3</v>
      </c>
      <c r="AA5" s="189" t="s">
        <v>145</v>
      </c>
      <c r="AB5" s="32" t="s">
        <v>54</v>
      </c>
      <c r="AC5" s="190" t="n">
        <v>5</v>
      </c>
      <c r="AD5" s="39" t="n">
        <v>4</v>
      </c>
      <c r="AE5" s="39" t="n">
        <v>4</v>
      </c>
      <c r="AF5" s="39" t="n">
        <v>3</v>
      </c>
      <c r="AG5" s="111" t="n">
        <v>2</v>
      </c>
      <c r="AH5" s="111" t="n">
        <v>2</v>
      </c>
      <c r="AI5" s="111" t="n">
        <v>2</v>
      </c>
      <c r="AJ5" s="66" t="n">
        <v>1</v>
      </c>
      <c r="AK5" s="111" t="n">
        <v>2</v>
      </c>
      <c r="AL5" s="39" t="n">
        <v>3</v>
      </c>
      <c r="AM5" s="39" t="n">
        <v>4</v>
      </c>
      <c r="AN5" s="39" t="n">
        <v>3</v>
      </c>
      <c r="AO5" s="111" t="n">
        <v>2</v>
      </c>
      <c r="AP5" s="39" t="n">
        <v>3</v>
      </c>
      <c r="AQ5" s="39" t="n">
        <v>3</v>
      </c>
      <c r="AR5" s="39" t="n">
        <v>3</v>
      </c>
      <c r="AS5" s="39" t="n">
        <v>3</v>
      </c>
      <c r="AT5" s="39" t="n">
        <v>6</v>
      </c>
      <c r="AU5" s="66" t="n">
        <v>1</v>
      </c>
      <c r="AV5" s="146" t="n">
        <f aca="false">AVERAGE(AC5:AU5)</f>
        <v>2.94736842105263</v>
      </c>
    </row>
    <row r="6" customFormat="false" ht="15" hidden="false" customHeight="true" outlineLevel="0" collapsed="false">
      <c r="A6" s="172" t="n">
        <v>12</v>
      </c>
      <c r="B6" s="100" t="n">
        <v>4</v>
      </c>
      <c r="C6" s="186" t="s">
        <v>148</v>
      </c>
      <c r="D6" s="102" t="s">
        <v>149</v>
      </c>
      <c r="E6" s="191" t="n">
        <v>25</v>
      </c>
      <c r="F6" s="39" t="n">
        <v>3</v>
      </c>
      <c r="G6" s="39" t="s">
        <v>150</v>
      </c>
      <c r="H6" s="39" t="s">
        <v>150</v>
      </c>
      <c r="I6" s="182" t="n">
        <v>25</v>
      </c>
      <c r="J6" s="182" t="n">
        <v>12</v>
      </c>
      <c r="K6" s="39" t="n">
        <v>1</v>
      </c>
      <c r="L6" s="39" t="s">
        <v>150</v>
      </c>
      <c r="M6" s="183" t="n">
        <v>12.5</v>
      </c>
      <c r="N6" s="39" t="n">
        <v>18</v>
      </c>
      <c r="O6" s="182" t="n">
        <v>8</v>
      </c>
      <c r="P6" s="182" t="n">
        <v>25</v>
      </c>
      <c r="Q6" s="39" t="s">
        <v>146</v>
      </c>
      <c r="R6" s="39" t="n">
        <v>18</v>
      </c>
      <c r="S6" s="182" t="n">
        <v>25</v>
      </c>
      <c r="T6" s="39" t="s">
        <v>146</v>
      </c>
      <c r="U6" s="39" t="n">
        <v>25</v>
      </c>
      <c r="V6" s="39" t="s">
        <v>150</v>
      </c>
      <c r="W6" s="39" t="s">
        <v>150</v>
      </c>
      <c r="X6" s="105" t="n">
        <f aca="false">SUM(E6:W6)</f>
        <v>197.5</v>
      </c>
      <c r="Y6" s="177"/>
      <c r="Z6" s="100" t="n">
        <v>4</v>
      </c>
      <c r="AA6" s="184" t="s">
        <v>153</v>
      </c>
      <c r="AB6" s="32" t="s">
        <v>61</v>
      </c>
      <c r="AC6" s="190" t="n">
        <v>4</v>
      </c>
      <c r="AD6" s="39" t="s">
        <v>150</v>
      </c>
      <c r="AE6" s="39" t="s">
        <v>150</v>
      </c>
      <c r="AF6" s="39" t="s">
        <v>150</v>
      </c>
      <c r="AG6" s="39" t="s">
        <v>150</v>
      </c>
      <c r="AH6" s="39" t="s">
        <v>150</v>
      </c>
      <c r="AI6" s="39" t="s">
        <v>150</v>
      </c>
      <c r="AJ6" s="39" t="s">
        <v>150</v>
      </c>
      <c r="AK6" s="39" t="s">
        <v>150</v>
      </c>
      <c r="AL6" s="39" t="s">
        <v>150</v>
      </c>
      <c r="AM6" s="39" t="s">
        <v>150</v>
      </c>
      <c r="AN6" s="39" t="s">
        <v>150</v>
      </c>
      <c r="AO6" s="39" t="s">
        <v>150</v>
      </c>
      <c r="AP6" s="39" t="s">
        <v>150</v>
      </c>
      <c r="AQ6" s="39" t="s">
        <v>150</v>
      </c>
      <c r="AR6" s="39" t="s">
        <v>150</v>
      </c>
      <c r="AS6" s="39" t="s">
        <v>150</v>
      </c>
      <c r="AT6" s="39" t="s">
        <v>150</v>
      </c>
      <c r="AU6" s="104" t="s">
        <v>150</v>
      </c>
      <c r="AV6" s="146" t="n">
        <f aca="false">AVERAGE(AC6:AU6)</f>
        <v>4</v>
      </c>
    </row>
    <row r="7" customFormat="false" ht="15" hidden="false" customHeight="true" outlineLevel="0" collapsed="false">
      <c r="A7" s="172" t="n">
        <v>10</v>
      </c>
      <c r="B7" s="100" t="n">
        <v>5</v>
      </c>
      <c r="C7" s="186" t="s">
        <v>154</v>
      </c>
      <c r="D7" s="102" t="s">
        <v>54</v>
      </c>
      <c r="E7" s="103" t="n">
        <v>10</v>
      </c>
      <c r="F7" s="39" t="n">
        <v>18</v>
      </c>
      <c r="G7" s="39" t="s">
        <v>146</v>
      </c>
      <c r="H7" s="39" t="s">
        <v>146</v>
      </c>
      <c r="I7" s="39" t="s">
        <v>150</v>
      </c>
      <c r="J7" s="39" t="s">
        <v>146</v>
      </c>
      <c r="K7" s="39" t="n">
        <v>4</v>
      </c>
      <c r="L7" s="39" t="n">
        <v>15</v>
      </c>
      <c r="M7" s="187" t="n">
        <v>2</v>
      </c>
      <c r="N7" s="39" t="n">
        <v>12</v>
      </c>
      <c r="O7" s="39" t="n">
        <v>0.5</v>
      </c>
      <c r="P7" s="39" t="n">
        <v>18</v>
      </c>
      <c r="Q7" s="39" t="n">
        <v>15</v>
      </c>
      <c r="R7" s="39" t="n">
        <v>12</v>
      </c>
      <c r="S7" s="39" t="n">
        <v>8</v>
      </c>
      <c r="T7" s="39" t="s">
        <v>150</v>
      </c>
      <c r="U7" s="39" t="s">
        <v>150</v>
      </c>
      <c r="V7" s="39" t="s">
        <v>150</v>
      </c>
      <c r="W7" s="104" t="s">
        <v>150</v>
      </c>
      <c r="X7" s="105" t="n">
        <f aca="false">SUM(E7:W7)</f>
        <v>114.5</v>
      </c>
      <c r="Y7" s="177"/>
      <c r="Z7" s="100" t="n">
        <v>5</v>
      </c>
      <c r="AA7" s="189" t="s">
        <v>155</v>
      </c>
      <c r="AB7" s="32" t="s">
        <v>61</v>
      </c>
      <c r="AC7" s="190" t="n">
        <v>3</v>
      </c>
      <c r="AD7" s="39" t="n">
        <v>3</v>
      </c>
      <c r="AE7" s="111" t="n">
        <v>2</v>
      </c>
      <c r="AF7" s="111" t="n">
        <v>2</v>
      </c>
      <c r="AG7" s="39" t="n">
        <v>4</v>
      </c>
      <c r="AH7" s="39" t="n">
        <v>3</v>
      </c>
      <c r="AI7" s="39" t="n">
        <v>5</v>
      </c>
      <c r="AJ7" s="39" t="n">
        <v>5</v>
      </c>
      <c r="AK7" s="39" t="n">
        <v>4</v>
      </c>
      <c r="AL7" s="39" t="s">
        <v>150</v>
      </c>
      <c r="AM7" s="39" t="n">
        <v>3</v>
      </c>
      <c r="AN7" s="39" t="n">
        <v>6</v>
      </c>
      <c r="AO7" s="39" t="n">
        <v>5</v>
      </c>
      <c r="AP7" s="39" t="n">
        <v>4</v>
      </c>
      <c r="AQ7" s="39" t="n">
        <v>4</v>
      </c>
      <c r="AR7" s="39" t="s">
        <v>150</v>
      </c>
      <c r="AS7" s="39" t="n">
        <v>8</v>
      </c>
      <c r="AT7" s="39" t="s">
        <v>150</v>
      </c>
      <c r="AU7" s="104" t="s">
        <v>150</v>
      </c>
      <c r="AV7" s="146" t="n">
        <f aca="false">AVERAGE(AC7:AU7)</f>
        <v>4.06666666666667</v>
      </c>
    </row>
    <row r="8" customFormat="false" ht="15" hidden="false" customHeight="true" outlineLevel="0" collapsed="false">
      <c r="A8" s="172" t="n">
        <v>8</v>
      </c>
      <c r="B8" s="100" t="n">
        <v>6</v>
      </c>
      <c r="C8" s="186" t="s">
        <v>155</v>
      </c>
      <c r="D8" s="102" t="s">
        <v>61</v>
      </c>
      <c r="E8" s="103" t="s">
        <v>146</v>
      </c>
      <c r="F8" s="39" t="s">
        <v>146</v>
      </c>
      <c r="G8" s="39" t="n">
        <v>25</v>
      </c>
      <c r="H8" s="39" t="n">
        <v>25</v>
      </c>
      <c r="I8" s="39" t="n">
        <v>15</v>
      </c>
      <c r="J8" s="39" t="s">
        <v>146</v>
      </c>
      <c r="K8" s="39" t="n">
        <v>15</v>
      </c>
      <c r="L8" s="39" t="n">
        <v>4</v>
      </c>
      <c r="M8" s="187" t="n">
        <v>6</v>
      </c>
      <c r="N8" s="39" t="s">
        <v>150</v>
      </c>
      <c r="O8" s="39" t="n">
        <v>12</v>
      </c>
      <c r="P8" s="39" t="s">
        <v>146</v>
      </c>
      <c r="Q8" s="39" t="s">
        <v>146</v>
      </c>
      <c r="R8" s="39" t="n">
        <v>10</v>
      </c>
      <c r="S8" s="39" t="n">
        <v>1</v>
      </c>
      <c r="T8" s="39" t="s">
        <v>150</v>
      </c>
      <c r="U8" s="39" t="s">
        <v>146</v>
      </c>
      <c r="V8" s="39" t="s">
        <v>150</v>
      </c>
      <c r="W8" s="104" t="s">
        <v>150</v>
      </c>
      <c r="X8" s="105" t="n">
        <f aca="false">SUM(E8:W8)</f>
        <v>113</v>
      </c>
      <c r="Y8" s="177"/>
      <c r="Z8" s="100" t="n">
        <v>6</v>
      </c>
      <c r="AA8" s="189" t="s">
        <v>156</v>
      </c>
      <c r="AB8" s="32" t="s">
        <v>157</v>
      </c>
      <c r="AC8" s="190" t="n">
        <v>11</v>
      </c>
      <c r="AD8" s="111" t="n">
        <v>2</v>
      </c>
      <c r="AE8" s="39" t="n">
        <v>3</v>
      </c>
      <c r="AF8" s="39" t="n">
        <v>4</v>
      </c>
      <c r="AG8" s="39" t="s">
        <v>150</v>
      </c>
      <c r="AH8" s="39" t="n">
        <v>5</v>
      </c>
      <c r="AI8" s="39" t="n">
        <v>9</v>
      </c>
      <c r="AJ8" s="39" t="s">
        <v>150</v>
      </c>
      <c r="AK8" s="39" t="s">
        <v>150</v>
      </c>
      <c r="AL8" s="39" t="s">
        <v>150</v>
      </c>
      <c r="AM8" s="39" t="s">
        <v>150</v>
      </c>
      <c r="AN8" s="39" t="s">
        <v>150</v>
      </c>
      <c r="AO8" s="39" t="s">
        <v>150</v>
      </c>
      <c r="AP8" s="39" t="s">
        <v>150</v>
      </c>
      <c r="AQ8" s="39" t="s">
        <v>150</v>
      </c>
      <c r="AR8" s="39" t="s">
        <v>150</v>
      </c>
      <c r="AS8" s="39" t="s">
        <v>150</v>
      </c>
      <c r="AT8" s="39" t="s">
        <v>150</v>
      </c>
      <c r="AU8" s="104" t="s">
        <v>150</v>
      </c>
      <c r="AV8" s="146" t="n">
        <f aca="false">AVERAGE(AC8:AU8)</f>
        <v>5.66666666666667</v>
      </c>
    </row>
    <row r="9" customFormat="false" ht="15" hidden="false" customHeight="true" outlineLevel="0" collapsed="false">
      <c r="A9" s="172" t="n">
        <v>6</v>
      </c>
      <c r="B9" s="100" t="n">
        <v>7</v>
      </c>
      <c r="C9" s="181" t="s">
        <v>158</v>
      </c>
      <c r="D9" s="102" t="s">
        <v>159</v>
      </c>
      <c r="E9" s="103" t="s">
        <v>146</v>
      </c>
      <c r="F9" s="39" t="s">
        <v>146</v>
      </c>
      <c r="G9" s="39" t="n">
        <v>18</v>
      </c>
      <c r="H9" s="39" t="n">
        <v>10</v>
      </c>
      <c r="I9" s="39" t="n">
        <v>8</v>
      </c>
      <c r="J9" s="39" t="n">
        <v>5</v>
      </c>
      <c r="K9" s="39" t="n">
        <v>10</v>
      </c>
      <c r="L9" s="39" t="s">
        <v>146</v>
      </c>
      <c r="M9" s="187" t="n">
        <v>3</v>
      </c>
      <c r="N9" s="39" t="n">
        <v>10</v>
      </c>
      <c r="O9" s="39" t="n">
        <v>15</v>
      </c>
      <c r="P9" s="39" t="s">
        <v>150</v>
      </c>
      <c r="Q9" s="39" t="s">
        <v>146</v>
      </c>
      <c r="R9" s="39" t="n">
        <v>8</v>
      </c>
      <c r="S9" s="39" t="s">
        <v>146</v>
      </c>
      <c r="T9" s="39" t="s">
        <v>146</v>
      </c>
      <c r="U9" s="39" t="n">
        <v>6</v>
      </c>
      <c r="V9" s="39" t="n">
        <v>15</v>
      </c>
      <c r="W9" s="104" t="s">
        <v>146</v>
      </c>
      <c r="X9" s="105" t="n">
        <f aca="false">SUM(E9:W9)</f>
        <v>108</v>
      </c>
      <c r="Y9" s="177"/>
      <c r="Z9" s="100" t="n">
        <v>7</v>
      </c>
      <c r="AA9" s="189" t="s">
        <v>152</v>
      </c>
      <c r="AB9" s="32" t="s">
        <v>66</v>
      </c>
      <c r="AC9" s="190" t="s">
        <v>150</v>
      </c>
      <c r="AD9" s="39" t="s">
        <v>150</v>
      </c>
      <c r="AE9" s="39" t="s">
        <v>150</v>
      </c>
      <c r="AF9" s="39" t="n">
        <v>12</v>
      </c>
      <c r="AG9" s="39" t="n">
        <v>6</v>
      </c>
      <c r="AH9" s="39" t="n">
        <v>4</v>
      </c>
      <c r="AI9" s="39" t="n">
        <v>4</v>
      </c>
      <c r="AJ9" s="39" t="n">
        <v>9</v>
      </c>
      <c r="AK9" s="39" t="n">
        <v>5</v>
      </c>
      <c r="AL9" s="39" t="n">
        <v>4</v>
      </c>
      <c r="AM9" s="39" t="n">
        <v>7</v>
      </c>
      <c r="AN9" s="39" t="n">
        <v>4</v>
      </c>
      <c r="AO9" s="39" t="n">
        <v>6</v>
      </c>
      <c r="AP9" s="39" t="n">
        <v>5</v>
      </c>
      <c r="AQ9" s="39" t="n">
        <v>6</v>
      </c>
      <c r="AR9" s="39" t="n">
        <v>6</v>
      </c>
      <c r="AS9" s="39" t="n">
        <v>9</v>
      </c>
      <c r="AT9" s="39" t="n">
        <v>7</v>
      </c>
      <c r="AU9" s="104" t="n">
        <v>4</v>
      </c>
      <c r="AV9" s="146" t="n">
        <f aca="false">AVERAGE(AC9:AU9)</f>
        <v>6.125</v>
      </c>
    </row>
    <row r="10" customFormat="false" ht="15" hidden="false" customHeight="true" outlineLevel="0" collapsed="false">
      <c r="A10" s="172" t="n">
        <v>4</v>
      </c>
      <c r="B10" s="100" t="n">
        <v>8</v>
      </c>
      <c r="C10" s="186" t="s">
        <v>160</v>
      </c>
      <c r="D10" s="102" t="s">
        <v>61</v>
      </c>
      <c r="E10" s="103" t="n">
        <v>15</v>
      </c>
      <c r="F10" s="39" t="s">
        <v>150</v>
      </c>
      <c r="G10" s="39" t="n">
        <v>12</v>
      </c>
      <c r="H10" s="39" t="n">
        <v>18</v>
      </c>
      <c r="I10" s="39" t="n">
        <v>6</v>
      </c>
      <c r="J10" s="39" t="s">
        <v>150</v>
      </c>
      <c r="K10" s="39" t="s">
        <v>150</v>
      </c>
      <c r="L10" s="39" t="n">
        <v>12</v>
      </c>
      <c r="M10" s="183" t="s">
        <v>150</v>
      </c>
      <c r="N10" s="39" t="n">
        <v>8</v>
      </c>
      <c r="O10" s="39" t="s">
        <v>150</v>
      </c>
      <c r="P10" s="39" t="s">
        <v>150</v>
      </c>
      <c r="Q10" s="39" t="s">
        <v>150</v>
      </c>
      <c r="R10" s="39" t="s">
        <v>150</v>
      </c>
      <c r="S10" s="39" t="s">
        <v>150</v>
      </c>
      <c r="T10" s="39" t="s">
        <v>150</v>
      </c>
      <c r="U10" s="39" t="s">
        <v>150</v>
      </c>
      <c r="V10" s="39" t="s">
        <v>150</v>
      </c>
      <c r="W10" s="104" t="s">
        <v>150</v>
      </c>
      <c r="X10" s="105" t="n">
        <f aca="false">SUM(E10:W10)</f>
        <v>71</v>
      </c>
      <c r="Y10" s="177"/>
      <c r="Z10" s="100" t="n">
        <v>8</v>
      </c>
      <c r="AA10" s="184" t="s">
        <v>161</v>
      </c>
      <c r="AB10" s="32" t="s">
        <v>157</v>
      </c>
      <c r="AC10" s="190" t="s">
        <v>150</v>
      </c>
      <c r="AD10" s="39" t="s">
        <v>150</v>
      </c>
      <c r="AE10" s="39" t="s">
        <v>150</v>
      </c>
      <c r="AF10" s="39" t="s">
        <v>150</v>
      </c>
      <c r="AG10" s="39" t="s">
        <v>150</v>
      </c>
      <c r="AH10" s="39" t="s">
        <v>150</v>
      </c>
      <c r="AI10" s="39" t="s">
        <v>150</v>
      </c>
      <c r="AJ10" s="39" t="s">
        <v>150</v>
      </c>
      <c r="AK10" s="39" t="s">
        <v>150</v>
      </c>
      <c r="AL10" s="39" t="s">
        <v>150</v>
      </c>
      <c r="AM10" s="39" t="s">
        <v>150</v>
      </c>
      <c r="AN10" s="39" t="s">
        <v>150</v>
      </c>
      <c r="AO10" s="39" t="s">
        <v>150</v>
      </c>
      <c r="AP10" s="39" t="s">
        <v>150</v>
      </c>
      <c r="AQ10" s="39" t="n">
        <v>10</v>
      </c>
      <c r="AR10" s="39" t="n">
        <v>5</v>
      </c>
      <c r="AS10" s="39" t="n">
        <v>7</v>
      </c>
      <c r="AT10" s="39" t="n">
        <v>4</v>
      </c>
      <c r="AU10" s="104" t="n">
        <v>5</v>
      </c>
      <c r="AV10" s="146" t="n">
        <f aca="false">AVERAGE(AC10:AU10)</f>
        <v>6.2</v>
      </c>
    </row>
    <row r="11" customFormat="false" ht="15" hidden="false" customHeight="true" outlineLevel="0" collapsed="false">
      <c r="A11" s="172" t="n">
        <v>2</v>
      </c>
      <c r="B11" s="100" t="n">
        <v>9</v>
      </c>
      <c r="C11" s="186" t="s">
        <v>162</v>
      </c>
      <c r="D11" s="102" t="s">
        <v>163</v>
      </c>
      <c r="E11" s="103" t="s">
        <v>146</v>
      </c>
      <c r="F11" s="39" t="s">
        <v>146</v>
      </c>
      <c r="G11" s="39" t="s">
        <v>146</v>
      </c>
      <c r="H11" s="39" t="s">
        <v>146</v>
      </c>
      <c r="I11" s="39" t="n">
        <v>10</v>
      </c>
      <c r="J11" s="39" t="s">
        <v>146</v>
      </c>
      <c r="K11" s="39" t="s">
        <v>146</v>
      </c>
      <c r="L11" s="39" t="s">
        <v>146</v>
      </c>
      <c r="M11" s="183" t="n">
        <v>4</v>
      </c>
      <c r="N11" s="39" t="n">
        <v>4</v>
      </c>
      <c r="O11" s="39" t="n">
        <v>4</v>
      </c>
      <c r="P11" s="39" t="s">
        <v>146</v>
      </c>
      <c r="Q11" s="39" t="s">
        <v>146</v>
      </c>
      <c r="R11" s="39" t="n">
        <v>6</v>
      </c>
      <c r="S11" s="39" t="n">
        <v>10</v>
      </c>
      <c r="T11" s="39" t="n">
        <v>12</v>
      </c>
      <c r="U11" s="39" t="n">
        <v>8</v>
      </c>
      <c r="V11" s="39" t="n">
        <v>4</v>
      </c>
      <c r="W11" s="104" t="s">
        <v>146</v>
      </c>
      <c r="X11" s="105" t="n">
        <f aca="false">SUM(E11:W11)</f>
        <v>62</v>
      </c>
      <c r="Y11" s="177"/>
      <c r="Z11" s="100" t="n">
        <v>9</v>
      </c>
      <c r="AA11" s="189" t="s">
        <v>164</v>
      </c>
      <c r="AB11" s="32" t="s">
        <v>74</v>
      </c>
      <c r="AC11" s="190" t="n">
        <v>6</v>
      </c>
      <c r="AD11" s="39" t="n">
        <v>8</v>
      </c>
      <c r="AE11" s="39" t="s">
        <v>150</v>
      </c>
      <c r="AF11" s="39" t="n">
        <v>6</v>
      </c>
      <c r="AG11" s="39" t="s">
        <v>150</v>
      </c>
      <c r="AH11" s="39" t="s">
        <v>150</v>
      </c>
      <c r="AI11" s="39" t="s">
        <v>150</v>
      </c>
      <c r="AJ11" s="39" t="s">
        <v>150</v>
      </c>
      <c r="AK11" s="39" t="s">
        <v>150</v>
      </c>
      <c r="AL11" s="39" t="s">
        <v>150</v>
      </c>
      <c r="AM11" s="39" t="s">
        <v>150</v>
      </c>
      <c r="AN11" s="39" t="s">
        <v>150</v>
      </c>
      <c r="AO11" s="39" t="s">
        <v>150</v>
      </c>
      <c r="AP11" s="39" t="s">
        <v>150</v>
      </c>
      <c r="AQ11" s="39" t="s">
        <v>150</v>
      </c>
      <c r="AR11" s="39" t="s">
        <v>150</v>
      </c>
      <c r="AS11" s="39" t="s">
        <v>150</v>
      </c>
      <c r="AT11" s="39" t="s">
        <v>150</v>
      </c>
      <c r="AU11" s="104" t="s">
        <v>150</v>
      </c>
      <c r="AV11" s="146" t="n">
        <f aca="false">AVERAGE(AC11:AU11)</f>
        <v>6.66666666666667</v>
      </c>
    </row>
    <row r="12" customFormat="false" ht="15" hidden="false" customHeight="true" outlineLevel="0" collapsed="false">
      <c r="A12" s="172" t="n">
        <v>1</v>
      </c>
      <c r="B12" s="100" t="n">
        <v>10</v>
      </c>
      <c r="C12" s="181" t="s">
        <v>161</v>
      </c>
      <c r="D12" s="102" t="s">
        <v>157</v>
      </c>
      <c r="E12" s="103" t="s">
        <v>150</v>
      </c>
      <c r="F12" s="39" t="s">
        <v>150</v>
      </c>
      <c r="G12" s="39" t="s">
        <v>150</v>
      </c>
      <c r="H12" s="39" t="s">
        <v>150</v>
      </c>
      <c r="I12" s="39" t="s">
        <v>150</v>
      </c>
      <c r="J12" s="39" t="s">
        <v>150</v>
      </c>
      <c r="K12" s="39" t="s">
        <v>150</v>
      </c>
      <c r="L12" s="39" t="s">
        <v>150</v>
      </c>
      <c r="M12" s="39" t="s">
        <v>150</v>
      </c>
      <c r="N12" s="39" t="s">
        <v>150</v>
      </c>
      <c r="O12" s="39" t="s">
        <v>150</v>
      </c>
      <c r="P12" s="39" t="s">
        <v>150</v>
      </c>
      <c r="Q12" s="39" t="s">
        <v>150</v>
      </c>
      <c r="R12" s="39" t="s">
        <v>150</v>
      </c>
      <c r="S12" s="39" t="s">
        <v>146</v>
      </c>
      <c r="T12" s="39" t="n">
        <v>2</v>
      </c>
      <c r="U12" s="39" t="n">
        <v>15</v>
      </c>
      <c r="V12" s="39" t="n">
        <v>12</v>
      </c>
      <c r="W12" s="104" t="n">
        <v>18</v>
      </c>
      <c r="X12" s="105" t="n">
        <f aca="false">SUM(E12:W12)</f>
        <v>47</v>
      </c>
      <c r="Y12" s="177"/>
      <c r="Z12" s="100" t="n">
        <v>10</v>
      </c>
      <c r="AA12" s="189" t="s">
        <v>154</v>
      </c>
      <c r="AB12" s="32" t="s">
        <v>54</v>
      </c>
      <c r="AC12" s="190" t="n">
        <v>7</v>
      </c>
      <c r="AD12" s="39" t="n">
        <v>9</v>
      </c>
      <c r="AE12" s="39" t="n">
        <v>5</v>
      </c>
      <c r="AF12" s="39" t="n">
        <v>10</v>
      </c>
      <c r="AG12" s="39" t="n">
        <v>10</v>
      </c>
      <c r="AH12" s="39" t="n">
        <v>9</v>
      </c>
      <c r="AI12" s="39" t="n">
        <v>7</v>
      </c>
      <c r="AJ12" s="39" t="n">
        <v>7</v>
      </c>
      <c r="AK12" s="39" t="n">
        <v>8</v>
      </c>
      <c r="AL12" s="39" t="n">
        <v>5</v>
      </c>
      <c r="AM12" s="39" t="n">
        <v>6</v>
      </c>
      <c r="AN12" s="39" t="n">
        <v>5</v>
      </c>
      <c r="AO12" s="39" t="n">
        <v>4</v>
      </c>
      <c r="AP12" s="39" t="n">
        <v>7</v>
      </c>
      <c r="AQ12" s="39" t="n">
        <v>5</v>
      </c>
      <c r="AR12" s="39" t="s">
        <v>150</v>
      </c>
      <c r="AS12" s="39" t="s">
        <v>150</v>
      </c>
      <c r="AT12" s="39" t="s">
        <v>150</v>
      </c>
      <c r="AU12" s="104" t="s">
        <v>150</v>
      </c>
      <c r="AV12" s="146" t="n">
        <f aca="false">AVERAGE(AC12:AU12)</f>
        <v>6.93333333333333</v>
      </c>
    </row>
    <row r="13" customFormat="false" ht="15" hidden="false" customHeight="true" outlineLevel="0" collapsed="false">
      <c r="B13" s="100" t="n">
        <v>11</v>
      </c>
      <c r="C13" s="186" t="s">
        <v>165</v>
      </c>
      <c r="D13" s="102" t="s">
        <v>166</v>
      </c>
      <c r="E13" s="103" t="s">
        <v>150</v>
      </c>
      <c r="F13" s="39" t="s">
        <v>150</v>
      </c>
      <c r="G13" s="39" t="s">
        <v>150</v>
      </c>
      <c r="H13" s="39" t="s">
        <v>150</v>
      </c>
      <c r="I13" s="39" t="s">
        <v>150</v>
      </c>
      <c r="J13" s="39" t="s">
        <v>150</v>
      </c>
      <c r="K13" s="39" t="s">
        <v>150</v>
      </c>
      <c r="L13" s="39" t="s">
        <v>150</v>
      </c>
      <c r="M13" s="39" t="s">
        <v>150</v>
      </c>
      <c r="N13" s="39" t="s">
        <v>146</v>
      </c>
      <c r="O13" s="39" t="s">
        <v>146</v>
      </c>
      <c r="P13" s="39" t="s">
        <v>146</v>
      </c>
      <c r="Q13" s="39" t="n">
        <v>12</v>
      </c>
      <c r="R13" s="39" t="s">
        <v>146</v>
      </c>
      <c r="S13" s="39" t="s">
        <v>146</v>
      </c>
      <c r="T13" s="39" t="n">
        <v>8</v>
      </c>
      <c r="U13" s="39" t="s">
        <v>146</v>
      </c>
      <c r="V13" s="39" t="s">
        <v>146</v>
      </c>
      <c r="W13" s="104" t="n">
        <v>15</v>
      </c>
      <c r="X13" s="105" t="n">
        <f aca="false">SUM(E13:W13)</f>
        <v>35</v>
      </c>
      <c r="Z13" s="100" t="n">
        <v>11</v>
      </c>
      <c r="AA13" s="184" t="s">
        <v>162</v>
      </c>
      <c r="AB13" s="192" t="s">
        <v>163</v>
      </c>
      <c r="AC13" s="190" t="n">
        <v>9</v>
      </c>
      <c r="AD13" s="39" t="n">
        <v>10</v>
      </c>
      <c r="AE13" s="39" t="n">
        <v>9</v>
      </c>
      <c r="AF13" s="39" t="n">
        <v>8</v>
      </c>
      <c r="AG13" s="39" t="n">
        <v>7</v>
      </c>
      <c r="AH13" s="39" t="n">
        <v>10</v>
      </c>
      <c r="AI13" s="39" t="n">
        <v>10</v>
      </c>
      <c r="AJ13" s="39" t="n">
        <v>4</v>
      </c>
      <c r="AK13" s="39" t="n">
        <v>6</v>
      </c>
      <c r="AL13" s="39" t="n">
        <v>7</v>
      </c>
      <c r="AM13" s="39" t="n">
        <v>5</v>
      </c>
      <c r="AN13" s="39" t="n">
        <v>7</v>
      </c>
      <c r="AO13" s="39" t="n">
        <v>8</v>
      </c>
      <c r="AP13" s="39" t="n">
        <v>6</v>
      </c>
      <c r="AQ13" s="39" t="n">
        <v>7</v>
      </c>
      <c r="AR13" s="39" t="n">
        <v>8</v>
      </c>
      <c r="AS13" s="39" t="n">
        <v>4</v>
      </c>
      <c r="AT13" s="39" t="n">
        <v>2</v>
      </c>
      <c r="AU13" s="104" t="n">
        <v>7</v>
      </c>
      <c r="AV13" s="146" t="n">
        <f aca="false">AVERAGE(AC13:AU13)</f>
        <v>7.05263157894737</v>
      </c>
    </row>
    <row r="14" customFormat="false" ht="15" hidden="false" customHeight="true" outlineLevel="0" collapsed="false">
      <c r="B14" s="100" t="n">
        <v>12</v>
      </c>
      <c r="C14" s="186" t="s">
        <v>167</v>
      </c>
      <c r="D14" s="102" t="s">
        <v>163</v>
      </c>
      <c r="E14" s="103" t="s">
        <v>150</v>
      </c>
      <c r="F14" s="39" t="s">
        <v>146</v>
      </c>
      <c r="G14" s="39" t="s">
        <v>146</v>
      </c>
      <c r="H14" s="39" t="s">
        <v>150</v>
      </c>
      <c r="I14" s="39" t="s">
        <v>146</v>
      </c>
      <c r="J14" s="39" t="n">
        <v>15</v>
      </c>
      <c r="K14" s="39" t="n">
        <v>6</v>
      </c>
      <c r="L14" s="39" t="s">
        <v>146</v>
      </c>
      <c r="M14" s="187" t="n">
        <v>0.5</v>
      </c>
      <c r="N14" s="39" t="n">
        <v>2</v>
      </c>
      <c r="O14" s="39" t="n">
        <v>6</v>
      </c>
      <c r="P14" s="39" t="n">
        <v>4</v>
      </c>
      <c r="Q14" s="39" t="s">
        <v>150</v>
      </c>
      <c r="R14" s="39" t="s">
        <v>150</v>
      </c>
      <c r="S14" s="39" t="s">
        <v>150</v>
      </c>
      <c r="T14" s="39" t="s">
        <v>150</v>
      </c>
      <c r="U14" s="39" t="s">
        <v>150</v>
      </c>
      <c r="V14" s="39" t="s">
        <v>150</v>
      </c>
      <c r="W14" s="104" t="s">
        <v>150</v>
      </c>
      <c r="X14" s="105" t="n">
        <f aca="false">SUM(E14:W14)</f>
        <v>33.5</v>
      </c>
      <c r="Z14" s="100" t="n">
        <v>12</v>
      </c>
      <c r="AA14" s="184" t="s">
        <v>158</v>
      </c>
      <c r="AB14" s="32" t="s">
        <v>159</v>
      </c>
      <c r="AC14" s="190" t="n">
        <v>12</v>
      </c>
      <c r="AD14" s="39" t="n">
        <v>7</v>
      </c>
      <c r="AE14" s="39" t="n">
        <v>8</v>
      </c>
      <c r="AF14" s="39" t="n">
        <v>9</v>
      </c>
      <c r="AG14" s="39" t="n">
        <v>8</v>
      </c>
      <c r="AH14" s="39" t="n">
        <v>6</v>
      </c>
      <c r="AI14" s="39" t="n">
        <v>8</v>
      </c>
      <c r="AJ14" s="39" t="n">
        <v>6</v>
      </c>
      <c r="AK14" s="39" t="n">
        <v>7</v>
      </c>
      <c r="AL14" s="39" t="n">
        <v>6</v>
      </c>
      <c r="AM14" s="39" t="n">
        <v>8</v>
      </c>
      <c r="AN14" s="39" t="s">
        <v>150</v>
      </c>
      <c r="AO14" s="39" t="n">
        <v>7</v>
      </c>
      <c r="AP14" s="39" t="n">
        <v>8</v>
      </c>
      <c r="AQ14" s="39" t="n">
        <v>9</v>
      </c>
      <c r="AR14" s="39" t="n">
        <v>9</v>
      </c>
      <c r="AS14" s="39" t="n">
        <v>5</v>
      </c>
      <c r="AT14" s="39" t="n">
        <v>3</v>
      </c>
      <c r="AU14" s="104" t="n">
        <v>2</v>
      </c>
      <c r="AV14" s="146" t="n">
        <f aca="false">AVERAGE(AC14:AU14)</f>
        <v>7.11111111111111</v>
      </c>
    </row>
    <row r="15" customFormat="false" ht="15" hidden="false" customHeight="true" outlineLevel="0" collapsed="false">
      <c r="B15" s="100" t="n">
        <v>13</v>
      </c>
      <c r="C15" s="181" t="s">
        <v>168</v>
      </c>
      <c r="D15" s="102" t="s">
        <v>169</v>
      </c>
      <c r="E15" s="103" t="s">
        <v>150</v>
      </c>
      <c r="F15" s="39" t="s">
        <v>146</v>
      </c>
      <c r="G15" s="39" t="s">
        <v>150</v>
      </c>
      <c r="H15" s="39" t="n">
        <v>12</v>
      </c>
      <c r="I15" s="39" t="s">
        <v>150</v>
      </c>
      <c r="J15" s="39" t="n">
        <v>18</v>
      </c>
      <c r="K15" s="39" t="s">
        <v>146</v>
      </c>
      <c r="L15" s="39" t="s">
        <v>150</v>
      </c>
      <c r="M15" s="187" t="n">
        <v>1</v>
      </c>
      <c r="N15" s="39" t="s">
        <v>150</v>
      </c>
      <c r="O15" s="39" t="s">
        <v>150</v>
      </c>
      <c r="P15" s="39" t="s">
        <v>150</v>
      </c>
      <c r="Q15" s="39" t="s">
        <v>150</v>
      </c>
      <c r="R15" s="39" t="s">
        <v>150</v>
      </c>
      <c r="S15" s="39" t="s">
        <v>150</v>
      </c>
      <c r="T15" s="39" t="s">
        <v>150</v>
      </c>
      <c r="U15" s="39" t="s">
        <v>150</v>
      </c>
      <c r="V15" s="39" t="s">
        <v>150</v>
      </c>
      <c r="W15" s="104" t="s">
        <v>150</v>
      </c>
      <c r="X15" s="105" t="n">
        <f aca="false">SUM(E15:W15)</f>
        <v>31</v>
      </c>
      <c r="Z15" s="100" t="n">
        <v>13</v>
      </c>
      <c r="AA15" s="189" t="s">
        <v>160</v>
      </c>
      <c r="AB15" s="32" t="s">
        <v>61</v>
      </c>
      <c r="AC15" s="190" t="n">
        <v>8</v>
      </c>
      <c r="AD15" s="39" t="s">
        <v>150</v>
      </c>
      <c r="AE15" s="39" t="n">
        <v>6</v>
      </c>
      <c r="AF15" s="39" t="n">
        <v>13</v>
      </c>
      <c r="AG15" s="39" t="n">
        <v>5</v>
      </c>
      <c r="AH15" s="39" t="s">
        <v>150</v>
      </c>
      <c r="AI15" s="39" t="s">
        <v>150</v>
      </c>
      <c r="AJ15" s="39" t="n">
        <v>3</v>
      </c>
      <c r="AK15" s="39" t="s">
        <v>150</v>
      </c>
      <c r="AL15" s="39" t="n">
        <v>8</v>
      </c>
      <c r="AM15" s="39" t="s">
        <v>150</v>
      </c>
      <c r="AN15" s="39" t="s">
        <v>150</v>
      </c>
      <c r="AO15" s="39" t="s">
        <v>150</v>
      </c>
      <c r="AP15" s="39" t="s">
        <v>150</v>
      </c>
      <c r="AQ15" s="39" t="s">
        <v>150</v>
      </c>
      <c r="AR15" s="39" t="s">
        <v>150</v>
      </c>
      <c r="AS15" s="39" t="s">
        <v>150</v>
      </c>
      <c r="AT15" s="39" t="s">
        <v>150</v>
      </c>
      <c r="AU15" s="104" t="s">
        <v>150</v>
      </c>
      <c r="AV15" s="146" t="n">
        <f aca="false">AVERAGE(AC15:AU15)</f>
        <v>7.16666666666667</v>
      </c>
    </row>
    <row r="16" customFormat="false" ht="15" hidden="false" customHeight="true" outlineLevel="0" collapsed="false">
      <c r="B16" s="100" t="n">
        <v>14</v>
      </c>
      <c r="C16" s="181" t="s">
        <v>170</v>
      </c>
      <c r="D16" s="102" t="s">
        <v>74</v>
      </c>
      <c r="E16" s="103" t="s">
        <v>150</v>
      </c>
      <c r="F16" s="39" t="s">
        <v>146</v>
      </c>
      <c r="G16" s="39" t="n">
        <v>15</v>
      </c>
      <c r="H16" s="39" t="s">
        <v>146</v>
      </c>
      <c r="I16" s="39" t="s">
        <v>150</v>
      </c>
      <c r="J16" s="39" t="s">
        <v>146</v>
      </c>
      <c r="K16" s="39" t="s">
        <v>146</v>
      </c>
      <c r="L16" s="39" t="s">
        <v>150</v>
      </c>
      <c r="M16" s="183" t="s">
        <v>150</v>
      </c>
      <c r="N16" s="39" t="s">
        <v>150</v>
      </c>
      <c r="O16" s="39" t="s">
        <v>150</v>
      </c>
      <c r="P16" s="39" t="s">
        <v>150</v>
      </c>
      <c r="Q16" s="39" t="s">
        <v>150</v>
      </c>
      <c r="R16" s="39" t="s">
        <v>150</v>
      </c>
      <c r="S16" s="39" t="s">
        <v>146</v>
      </c>
      <c r="T16" s="39" t="n">
        <v>15</v>
      </c>
      <c r="U16" s="39" t="s">
        <v>146</v>
      </c>
      <c r="V16" s="39" t="s">
        <v>150</v>
      </c>
      <c r="W16" s="104" t="s">
        <v>146</v>
      </c>
      <c r="X16" s="105" t="n">
        <f aca="false">SUM(E16:W16)</f>
        <v>30</v>
      </c>
      <c r="Z16" s="100" t="n">
        <v>14</v>
      </c>
      <c r="AA16" s="184" t="s">
        <v>170</v>
      </c>
      <c r="AB16" s="32" t="s">
        <v>74</v>
      </c>
      <c r="AC16" s="190" t="s">
        <v>150</v>
      </c>
      <c r="AD16" s="39" t="n">
        <v>5</v>
      </c>
      <c r="AE16" s="39" t="n">
        <v>7</v>
      </c>
      <c r="AF16" s="39" t="n">
        <v>7</v>
      </c>
      <c r="AG16" s="39" t="s">
        <v>150</v>
      </c>
      <c r="AH16" s="39" t="n">
        <v>8</v>
      </c>
      <c r="AI16" s="39" t="n">
        <v>12</v>
      </c>
      <c r="AJ16" s="39" t="s">
        <v>150</v>
      </c>
      <c r="AK16" s="39" t="s">
        <v>150</v>
      </c>
      <c r="AL16" s="39" t="s">
        <v>150</v>
      </c>
      <c r="AM16" s="39" t="s">
        <v>150</v>
      </c>
      <c r="AN16" s="39" t="s">
        <v>150</v>
      </c>
      <c r="AO16" s="39" t="s">
        <v>150</v>
      </c>
      <c r="AP16" s="39" t="s">
        <v>150</v>
      </c>
      <c r="AQ16" s="39" t="n">
        <v>11</v>
      </c>
      <c r="AR16" s="39" t="n">
        <v>4</v>
      </c>
      <c r="AS16" s="39" t="n">
        <v>6</v>
      </c>
      <c r="AT16" s="39" t="s">
        <v>150</v>
      </c>
      <c r="AU16" s="104" t="n">
        <v>6</v>
      </c>
      <c r="AV16" s="146" t="n">
        <f aca="false">AVERAGE(AC16:AU16)</f>
        <v>7.33333333333333</v>
      </c>
    </row>
    <row r="17" customFormat="false" ht="15" hidden="false" customHeight="true" outlineLevel="0" collapsed="false">
      <c r="B17" s="100" t="n">
        <v>15</v>
      </c>
      <c r="C17" s="193" t="s">
        <v>156</v>
      </c>
      <c r="D17" s="102" t="s">
        <v>157</v>
      </c>
      <c r="E17" s="103" t="s">
        <v>146</v>
      </c>
      <c r="F17" s="39" t="n">
        <v>6</v>
      </c>
      <c r="G17" s="194" t="s">
        <v>146</v>
      </c>
      <c r="H17" s="39" t="n">
        <v>8</v>
      </c>
      <c r="I17" s="39" t="s">
        <v>150</v>
      </c>
      <c r="J17" s="39" t="n">
        <v>0.5</v>
      </c>
      <c r="K17" s="39" t="n">
        <v>2</v>
      </c>
      <c r="L17" s="39" t="s">
        <v>150</v>
      </c>
      <c r="M17" s="183" t="s">
        <v>150</v>
      </c>
      <c r="N17" s="39" t="s">
        <v>150</v>
      </c>
      <c r="O17" s="39" t="s">
        <v>150</v>
      </c>
      <c r="P17" s="39" t="s">
        <v>150</v>
      </c>
      <c r="Q17" s="39" t="s">
        <v>150</v>
      </c>
      <c r="R17" s="39" t="s">
        <v>150</v>
      </c>
      <c r="S17" s="39" t="s">
        <v>150</v>
      </c>
      <c r="T17" s="39" t="s">
        <v>150</v>
      </c>
      <c r="U17" s="39" t="s">
        <v>150</v>
      </c>
      <c r="V17" s="39" t="s">
        <v>150</v>
      </c>
      <c r="W17" s="104" t="s">
        <v>150</v>
      </c>
      <c r="X17" s="105" t="n">
        <f aca="false">SUM(E17:W17)</f>
        <v>16.5</v>
      </c>
      <c r="Z17" s="100" t="n">
        <v>15</v>
      </c>
      <c r="AA17" s="189" t="s">
        <v>168</v>
      </c>
      <c r="AB17" s="32" t="s">
        <v>169</v>
      </c>
      <c r="AC17" s="190" t="s">
        <v>150</v>
      </c>
      <c r="AD17" s="39" t="n">
        <v>11</v>
      </c>
      <c r="AE17" s="39" t="s">
        <v>150</v>
      </c>
      <c r="AF17" s="39" t="n">
        <v>5</v>
      </c>
      <c r="AG17" s="39" t="s">
        <v>150</v>
      </c>
      <c r="AH17" s="39" t="n">
        <v>7</v>
      </c>
      <c r="AI17" s="39" t="n">
        <v>6</v>
      </c>
      <c r="AJ17" s="39" t="s">
        <v>150</v>
      </c>
      <c r="AK17" s="39" t="n">
        <v>9</v>
      </c>
      <c r="AL17" s="39" t="s">
        <v>150</v>
      </c>
      <c r="AM17" s="39" t="s">
        <v>150</v>
      </c>
      <c r="AN17" s="39" t="s">
        <v>150</v>
      </c>
      <c r="AO17" s="39" t="s">
        <v>150</v>
      </c>
      <c r="AP17" s="39" t="s">
        <v>150</v>
      </c>
      <c r="AQ17" s="39" t="s">
        <v>150</v>
      </c>
      <c r="AR17" s="39" t="s">
        <v>150</v>
      </c>
      <c r="AS17" s="39" t="s">
        <v>150</v>
      </c>
      <c r="AT17" s="39" t="s">
        <v>150</v>
      </c>
      <c r="AU17" s="104" t="s">
        <v>150</v>
      </c>
      <c r="AV17" s="146" t="n">
        <f aca="false">AVERAGE(AC17:AU17)</f>
        <v>7.6</v>
      </c>
    </row>
    <row r="18" customFormat="false" ht="15" hidden="false" customHeight="true" outlineLevel="0" collapsed="false">
      <c r="B18" s="100" t="n">
        <v>16</v>
      </c>
      <c r="C18" s="186" t="s">
        <v>171</v>
      </c>
      <c r="D18" s="102" t="s">
        <v>159</v>
      </c>
      <c r="E18" s="103" t="s">
        <v>150</v>
      </c>
      <c r="F18" s="39" t="s">
        <v>150</v>
      </c>
      <c r="G18" s="39" t="s">
        <v>150</v>
      </c>
      <c r="H18" s="39" t="s">
        <v>146</v>
      </c>
      <c r="I18" s="39" t="s">
        <v>150</v>
      </c>
      <c r="J18" s="39" t="s">
        <v>150</v>
      </c>
      <c r="K18" s="39" t="n">
        <v>8</v>
      </c>
      <c r="L18" s="39" t="s">
        <v>146</v>
      </c>
      <c r="M18" s="183" t="s">
        <v>150</v>
      </c>
      <c r="N18" s="39" t="s">
        <v>150</v>
      </c>
      <c r="O18" s="39" t="n">
        <v>2</v>
      </c>
      <c r="P18" s="39" t="s">
        <v>150</v>
      </c>
      <c r="Q18" s="39" t="s">
        <v>150</v>
      </c>
      <c r="R18" s="39" t="s">
        <v>150</v>
      </c>
      <c r="S18" s="39" t="s">
        <v>150</v>
      </c>
      <c r="T18" s="39" t="s">
        <v>150</v>
      </c>
      <c r="U18" s="39" t="s">
        <v>150</v>
      </c>
      <c r="V18" s="39" t="s">
        <v>150</v>
      </c>
      <c r="W18" s="104" t="s">
        <v>150</v>
      </c>
      <c r="X18" s="105" t="n">
        <f aca="false">SUM(E18:W18)</f>
        <v>10</v>
      </c>
      <c r="Z18" s="100" t="n">
        <v>16</v>
      </c>
      <c r="AA18" s="189" t="s">
        <v>165</v>
      </c>
      <c r="AB18" s="32" t="s">
        <v>166</v>
      </c>
      <c r="AC18" s="190"/>
      <c r="AD18" s="39"/>
      <c r="AE18" s="39"/>
      <c r="AF18" s="39"/>
      <c r="AG18" s="39"/>
      <c r="AH18" s="39"/>
      <c r="AI18" s="39"/>
      <c r="AJ18" s="39"/>
      <c r="AK18" s="39"/>
      <c r="AL18" s="39" t="n">
        <v>10</v>
      </c>
      <c r="AM18" s="39" t="n">
        <v>10</v>
      </c>
      <c r="AN18" s="39" t="n">
        <v>9</v>
      </c>
      <c r="AO18" s="39" t="n">
        <v>9</v>
      </c>
      <c r="AP18" s="39" t="n">
        <v>9</v>
      </c>
      <c r="AQ18" s="39" t="n">
        <v>8</v>
      </c>
      <c r="AR18" s="39" t="n">
        <v>7</v>
      </c>
      <c r="AS18" s="39" t="n">
        <v>10</v>
      </c>
      <c r="AT18" s="39" t="n">
        <v>5</v>
      </c>
      <c r="AU18" s="104" t="n">
        <v>3</v>
      </c>
      <c r="AV18" s="146" t="n">
        <f aca="false">AVERAGE(AC18:AU18)</f>
        <v>8</v>
      </c>
    </row>
    <row r="19" customFormat="false" ht="15" hidden="false" customHeight="true" outlineLevel="0" collapsed="false">
      <c r="B19" s="100" t="n">
        <v>17</v>
      </c>
      <c r="C19" s="186" t="s">
        <v>164</v>
      </c>
      <c r="D19" s="102" t="s">
        <v>74</v>
      </c>
      <c r="E19" s="103" t="s">
        <v>146</v>
      </c>
      <c r="F19" s="39" t="s">
        <v>146</v>
      </c>
      <c r="G19" s="39" t="s">
        <v>150</v>
      </c>
      <c r="H19" s="39" t="n">
        <v>4</v>
      </c>
      <c r="I19" s="39" t="s">
        <v>150</v>
      </c>
      <c r="J19" s="39" t="s">
        <v>150</v>
      </c>
      <c r="K19" s="39" t="s">
        <v>150</v>
      </c>
      <c r="L19" s="39" t="s">
        <v>146</v>
      </c>
      <c r="M19" s="183" t="s">
        <v>150</v>
      </c>
      <c r="N19" s="39" t="s">
        <v>150</v>
      </c>
      <c r="O19" s="39" t="s">
        <v>150</v>
      </c>
      <c r="P19" s="39" t="s">
        <v>150</v>
      </c>
      <c r="Q19" s="39" t="s">
        <v>150</v>
      </c>
      <c r="R19" s="39" t="s">
        <v>150</v>
      </c>
      <c r="S19" s="39" t="s">
        <v>150</v>
      </c>
      <c r="T19" s="39" t="s">
        <v>150</v>
      </c>
      <c r="U19" s="39" t="s">
        <v>150</v>
      </c>
      <c r="V19" s="39" t="s">
        <v>150</v>
      </c>
      <c r="W19" s="104" t="s">
        <v>150</v>
      </c>
      <c r="X19" s="105" t="n">
        <f aca="false">SUM(E19:W19)</f>
        <v>4</v>
      </c>
      <c r="Z19" s="100" t="n">
        <v>17</v>
      </c>
      <c r="AA19" s="189" t="s">
        <v>172</v>
      </c>
      <c r="AB19" s="32" t="s">
        <v>163</v>
      </c>
      <c r="AC19" s="190" t="s">
        <v>150</v>
      </c>
      <c r="AD19" s="39" t="n">
        <v>12</v>
      </c>
      <c r="AE19" s="39" t="n">
        <v>10</v>
      </c>
      <c r="AF19" s="39" t="s">
        <v>150</v>
      </c>
      <c r="AG19" s="39" t="n">
        <v>9</v>
      </c>
      <c r="AH19" s="39" t="n">
        <v>11</v>
      </c>
      <c r="AI19" s="39" t="n">
        <v>13</v>
      </c>
      <c r="AJ19" s="39" t="n">
        <v>8</v>
      </c>
      <c r="AK19" s="39" t="s">
        <v>150</v>
      </c>
      <c r="AL19" s="39" t="n">
        <v>9</v>
      </c>
      <c r="AM19" s="39" t="n">
        <v>9</v>
      </c>
      <c r="AN19" s="39" t="n">
        <v>8</v>
      </c>
      <c r="AO19" s="39" t="s">
        <v>150</v>
      </c>
      <c r="AP19" s="39" t="s">
        <v>150</v>
      </c>
      <c r="AQ19" s="39" t="s">
        <v>150</v>
      </c>
      <c r="AR19" s="39" t="s">
        <v>150</v>
      </c>
      <c r="AS19" s="39" t="s">
        <v>150</v>
      </c>
      <c r="AT19" s="39" t="s">
        <v>150</v>
      </c>
      <c r="AU19" s="104" t="s">
        <v>150</v>
      </c>
      <c r="AV19" s="146" t="n">
        <f aca="false">AVERAGE(AC19:AU19)</f>
        <v>9.88888888888889</v>
      </c>
    </row>
    <row r="20" customFormat="false" ht="15" hidden="false" customHeight="true" outlineLevel="0" collapsed="false">
      <c r="B20" s="100" t="n">
        <v>18</v>
      </c>
      <c r="C20" s="195" t="s">
        <v>153</v>
      </c>
      <c r="D20" s="102" t="s">
        <v>61</v>
      </c>
      <c r="E20" s="196" t="s">
        <v>146</v>
      </c>
      <c r="F20" s="152" t="s">
        <v>150</v>
      </c>
      <c r="G20" s="152" t="s">
        <v>150</v>
      </c>
      <c r="H20" s="152" t="s">
        <v>150</v>
      </c>
      <c r="I20" s="152" t="s">
        <v>150</v>
      </c>
      <c r="J20" s="152" t="s">
        <v>150</v>
      </c>
      <c r="K20" s="152" t="s">
        <v>150</v>
      </c>
      <c r="L20" s="152" t="s">
        <v>146</v>
      </c>
      <c r="M20" s="197" t="s">
        <v>150</v>
      </c>
      <c r="N20" s="152" t="s">
        <v>150</v>
      </c>
      <c r="O20" s="152" t="s">
        <v>150</v>
      </c>
      <c r="P20" s="152" t="s">
        <v>150</v>
      </c>
      <c r="Q20" s="152" t="s">
        <v>150</v>
      </c>
      <c r="R20" s="152" t="s">
        <v>150</v>
      </c>
      <c r="S20" s="152" t="s">
        <v>150</v>
      </c>
      <c r="T20" s="152" t="s">
        <v>150</v>
      </c>
      <c r="U20" s="152" t="s">
        <v>150</v>
      </c>
      <c r="V20" s="152" t="s">
        <v>150</v>
      </c>
      <c r="W20" s="198" t="s">
        <v>150</v>
      </c>
      <c r="X20" s="199" t="n">
        <f aca="false">SUM(E20:W20)</f>
        <v>0</v>
      </c>
      <c r="Z20" s="100" t="n">
        <v>18</v>
      </c>
      <c r="AA20" s="189" t="s">
        <v>171</v>
      </c>
      <c r="AB20" s="32" t="s">
        <v>159</v>
      </c>
      <c r="AC20" s="190" t="s">
        <v>150</v>
      </c>
      <c r="AD20" s="39" t="s">
        <v>150</v>
      </c>
      <c r="AE20" s="39" t="s">
        <v>150</v>
      </c>
      <c r="AF20" s="39" t="n">
        <v>11</v>
      </c>
      <c r="AG20" s="39" t="s">
        <v>150</v>
      </c>
      <c r="AH20" s="39" t="s">
        <v>150</v>
      </c>
      <c r="AI20" s="39" t="n">
        <v>11</v>
      </c>
      <c r="AJ20" s="39" t="s">
        <v>150</v>
      </c>
      <c r="AK20" s="39" t="s">
        <v>150</v>
      </c>
      <c r="AL20" s="39" t="s">
        <v>150</v>
      </c>
      <c r="AM20" s="39" t="n">
        <v>11</v>
      </c>
      <c r="AN20" s="39" t="s">
        <v>150</v>
      </c>
      <c r="AO20" s="39" t="s">
        <v>150</v>
      </c>
      <c r="AP20" s="39" t="s">
        <v>150</v>
      </c>
      <c r="AQ20" s="39" t="s">
        <v>150</v>
      </c>
      <c r="AR20" s="39" t="s">
        <v>150</v>
      </c>
      <c r="AS20" s="39" t="s">
        <v>150</v>
      </c>
      <c r="AT20" s="39" t="s">
        <v>150</v>
      </c>
      <c r="AU20" s="104" t="s">
        <v>150</v>
      </c>
      <c r="AV20" s="146" t="n">
        <f aca="false">AVERAGE(AC20:AU20)</f>
        <v>11</v>
      </c>
    </row>
    <row r="21" customFormat="false" ht="15" hidden="false" customHeight="true" outlineLevel="0" collapsed="false">
      <c r="B21" s="112" t="n">
        <v>19</v>
      </c>
      <c r="C21" s="200" t="s">
        <v>173</v>
      </c>
      <c r="D21" s="115" t="s">
        <v>169</v>
      </c>
      <c r="E21" s="116" t="s">
        <v>146</v>
      </c>
      <c r="F21" s="117" t="s">
        <v>150</v>
      </c>
      <c r="G21" s="117" t="s">
        <v>150</v>
      </c>
      <c r="H21" s="117" t="s">
        <v>150</v>
      </c>
      <c r="I21" s="117" t="s">
        <v>150</v>
      </c>
      <c r="J21" s="117" t="s">
        <v>150</v>
      </c>
      <c r="K21" s="117" t="s">
        <v>146</v>
      </c>
      <c r="L21" s="117" t="s">
        <v>146</v>
      </c>
      <c r="M21" s="201" t="s">
        <v>150</v>
      </c>
      <c r="N21" s="117" t="s">
        <v>150</v>
      </c>
      <c r="O21" s="117" t="s">
        <v>150</v>
      </c>
      <c r="P21" s="117" t="s">
        <v>150</v>
      </c>
      <c r="Q21" s="117" t="s">
        <v>150</v>
      </c>
      <c r="R21" s="117" t="s">
        <v>150</v>
      </c>
      <c r="S21" s="117" t="s">
        <v>150</v>
      </c>
      <c r="T21" s="117" t="s">
        <v>150</v>
      </c>
      <c r="U21" s="117" t="s">
        <v>150</v>
      </c>
      <c r="V21" s="117" t="s">
        <v>150</v>
      </c>
      <c r="W21" s="118" t="s">
        <v>150</v>
      </c>
      <c r="X21" s="119" t="n">
        <f aca="false">SUM(E21:W21)</f>
        <v>0</v>
      </c>
      <c r="Z21" s="112" t="n">
        <v>19</v>
      </c>
      <c r="AA21" s="202" t="s">
        <v>173</v>
      </c>
      <c r="AB21" s="114" t="s">
        <v>169</v>
      </c>
      <c r="AC21" s="203" t="n">
        <v>10</v>
      </c>
      <c r="AD21" s="117" t="s">
        <v>150</v>
      </c>
      <c r="AE21" s="117" t="s">
        <v>150</v>
      </c>
      <c r="AF21" s="117" t="s">
        <v>150</v>
      </c>
      <c r="AG21" s="117" t="s">
        <v>150</v>
      </c>
      <c r="AH21" s="117" t="s">
        <v>150</v>
      </c>
      <c r="AI21" s="117" t="n">
        <v>14</v>
      </c>
      <c r="AJ21" s="117" t="s">
        <v>150</v>
      </c>
      <c r="AK21" s="117" t="s">
        <v>150</v>
      </c>
      <c r="AL21" s="117" t="s">
        <v>150</v>
      </c>
      <c r="AM21" s="117" t="s">
        <v>150</v>
      </c>
      <c r="AN21" s="117" t="s">
        <v>150</v>
      </c>
      <c r="AO21" s="117" t="s">
        <v>150</v>
      </c>
      <c r="AP21" s="117" t="s">
        <v>150</v>
      </c>
      <c r="AQ21" s="117" t="s">
        <v>150</v>
      </c>
      <c r="AR21" s="117" t="s">
        <v>150</v>
      </c>
      <c r="AS21" s="117" t="s">
        <v>150</v>
      </c>
      <c r="AT21" s="117" t="s">
        <v>150</v>
      </c>
      <c r="AU21" s="118" t="s">
        <v>150</v>
      </c>
      <c r="AV21" s="204" t="n">
        <f aca="false">AVERAGE(AC21:AU21)</f>
        <v>12</v>
      </c>
    </row>
    <row r="22" customFormat="false" ht="54.95" hidden="false" customHeight="true" outlineLevel="0" collapsed="false">
      <c r="B22" s="205" t="s">
        <v>174</v>
      </c>
      <c r="C22" s="205"/>
      <c r="D22" s="205"/>
      <c r="E22" s="206" t="s">
        <v>175</v>
      </c>
      <c r="F22" s="207" t="s">
        <v>176</v>
      </c>
      <c r="G22" s="207" t="s">
        <v>177</v>
      </c>
      <c r="H22" s="207" t="s">
        <v>178</v>
      </c>
      <c r="I22" s="207" t="s">
        <v>179</v>
      </c>
      <c r="J22" s="207" t="s">
        <v>180</v>
      </c>
      <c r="K22" s="207" t="s">
        <v>181</v>
      </c>
      <c r="L22" s="207" t="s">
        <v>182</v>
      </c>
      <c r="M22" s="207" t="s">
        <v>183</v>
      </c>
      <c r="N22" s="207" t="s">
        <v>184</v>
      </c>
      <c r="O22" s="208" t="s">
        <v>185</v>
      </c>
      <c r="P22" s="207" t="s">
        <v>186</v>
      </c>
      <c r="Q22" s="207" t="s">
        <v>187</v>
      </c>
      <c r="R22" s="207" t="s">
        <v>188</v>
      </c>
      <c r="S22" s="207" t="s">
        <v>189</v>
      </c>
      <c r="T22" s="207" t="s">
        <v>190</v>
      </c>
      <c r="U22" s="207" t="s">
        <v>191</v>
      </c>
      <c r="V22" s="207" t="s">
        <v>192</v>
      </c>
      <c r="W22" s="207" t="s">
        <v>193</v>
      </c>
      <c r="X22" s="209" t="n">
        <f aca="false">SUM(X3:X21)</f>
        <v>1602</v>
      </c>
      <c r="Z22" s="205" t="s">
        <v>194</v>
      </c>
      <c r="AA22" s="205"/>
      <c r="AB22" s="205"/>
      <c r="AC22" s="164" t="s">
        <v>195</v>
      </c>
      <c r="AD22" s="164" t="s">
        <v>196</v>
      </c>
      <c r="AE22" s="164" t="s">
        <v>197</v>
      </c>
      <c r="AF22" s="164" t="s">
        <v>198</v>
      </c>
      <c r="AG22" s="164" t="s">
        <v>199</v>
      </c>
      <c r="AH22" s="164" t="s">
        <v>200</v>
      </c>
      <c r="AI22" s="164" t="s">
        <v>201</v>
      </c>
      <c r="AJ22" s="164" t="s">
        <v>202</v>
      </c>
      <c r="AK22" s="164" t="s">
        <v>203</v>
      </c>
      <c r="AL22" s="164" t="s">
        <v>204</v>
      </c>
      <c r="AM22" s="164" t="s">
        <v>205</v>
      </c>
      <c r="AN22" s="164" t="s">
        <v>206</v>
      </c>
      <c r="AO22" s="164" t="s">
        <v>207</v>
      </c>
      <c r="AP22" s="164" t="s">
        <v>208</v>
      </c>
      <c r="AQ22" s="164" t="s">
        <v>209</v>
      </c>
      <c r="AR22" s="164" t="s">
        <v>210</v>
      </c>
      <c r="AS22" s="164" t="s">
        <v>211</v>
      </c>
      <c r="AT22" s="164" t="s">
        <v>212</v>
      </c>
      <c r="AU22" s="164" t="s">
        <v>213</v>
      </c>
      <c r="AV22" s="135"/>
    </row>
    <row r="23" s="210" customFormat="true" ht="13.5" hidden="false" customHeight="false" outlineLevel="0" collapsed="false">
      <c r="B23" s="211"/>
    </row>
    <row r="24" customFormat="false" ht="37.5" hidden="false" customHeight="true" outlineLevel="0" collapsed="false">
      <c r="B24" s="82" t="s">
        <v>112</v>
      </c>
      <c r="C24" s="163" t="s">
        <v>115</v>
      </c>
      <c r="D24" s="163"/>
      <c r="E24" s="169" t="s">
        <v>33</v>
      </c>
      <c r="F24" s="170" t="s">
        <v>35</v>
      </c>
      <c r="G24" s="170" t="s">
        <v>34</v>
      </c>
      <c r="H24" s="170" t="s">
        <v>49</v>
      </c>
      <c r="I24" s="170" t="s">
        <v>38</v>
      </c>
      <c r="J24" s="170" t="s">
        <v>39</v>
      </c>
      <c r="K24" s="170" t="s">
        <v>46</v>
      </c>
      <c r="L24" s="170" t="s">
        <v>41</v>
      </c>
      <c r="M24" s="170" t="s">
        <v>37</v>
      </c>
      <c r="N24" s="170" t="s">
        <v>40</v>
      </c>
      <c r="O24" s="170" t="s">
        <v>48</v>
      </c>
      <c r="P24" s="170" t="s">
        <v>45</v>
      </c>
      <c r="Q24" s="170" t="s">
        <v>44</v>
      </c>
      <c r="R24" s="170" t="s">
        <v>47</v>
      </c>
      <c r="S24" s="170" t="s">
        <v>142</v>
      </c>
      <c r="T24" s="170" t="s">
        <v>50</v>
      </c>
      <c r="U24" s="166" t="s">
        <v>51</v>
      </c>
      <c r="V24" s="170" t="s">
        <v>143</v>
      </c>
      <c r="W24" s="171" t="s">
        <v>144</v>
      </c>
      <c r="X24" s="89" t="s">
        <v>52</v>
      </c>
      <c r="Z24" s="212"/>
      <c r="AA24" s="212"/>
      <c r="AB24" s="212"/>
      <c r="AC24" s="212"/>
      <c r="AD24" s="212"/>
      <c r="AE24" s="212"/>
      <c r="AF24" s="212"/>
    </row>
    <row r="25" customFormat="false" ht="15" hidden="false" customHeight="true" outlineLevel="0" collapsed="false">
      <c r="B25" s="90" t="n">
        <v>1</v>
      </c>
      <c r="C25" s="213" t="s">
        <v>149</v>
      </c>
      <c r="D25" s="214" t="s">
        <v>97</v>
      </c>
      <c r="E25" s="215" t="n">
        <v>25</v>
      </c>
      <c r="F25" s="216" t="n">
        <v>9</v>
      </c>
      <c r="G25" s="94" t="s">
        <v>146</v>
      </c>
      <c r="H25" s="94" t="n">
        <v>8</v>
      </c>
      <c r="I25" s="94" t="n">
        <v>43</v>
      </c>
      <c r="J25" s="94" t="n">
        <v>12</v>
      </c>
      <c r="K25" s="94" t="n">
        <v>19</v>
      </c>
      <c r="L25" s="94" t="n">
        <v>25</v>
      </c>
      <c r="M25" s="94" t="n">
        <v>20</v>
      </c>
      <c r="N25" s="94" t="n">
        <v>43</v>
      </c>
      <c r="O25" s="217" t="n">
        <v>33</v>
      </c>
      <c r="P25" s="94" t="n">
        <v>25</v>
      </c>
      <c r="Q25" s="94" t="n">
        <v>10</v>
      </c>
      <c r="R25" s="94" t="n">
        <v>43</v>
      </c>
      <c r="S25" s="94" t="n">
        <v>43</v>
      </c>
      <c r="T25" s="94" t="n">
        <v>18</v>
      </c>
      <c r="U25" s="94" t="n">
        <v>35</v>
      </c>
      <c r="V25" s="94" t="n">
        <v>10</v>
      </c>
      <c r="W25" s="98" t="s">
        <v>146</v>
      </c>
      <c r="X25" s="218" t="n">
        <f aca="false">SUM(E25:W25)</f>
        <v>421</v>
      </c>
      <c r="Z25" s="94"/>
      <c r="AA25" s="212"/>
      <c r="AB25" s="212"/>
      <c r="AC25" s="212"/>
      <c r="AD25" s="212"/>
      <c r="AE25" s="212"/>
      <c r="AF25" s="212"/>
    </row>
    <row r="26" customFormat="false" ht="15" hidden="false" customHeight="true" outlineLevel="0" collapsed="false">
      <c r="B26" s="100" t="n">
        <v>2</v>
      </c>
      <c r="C26" s="219" t="s">
        <v>54</v>
      </c>
      <c r="D26" s="220"/>
      <c r="E26" s="103" t="n">
        <v>28</v>
      </c>
      <c r="F26" s="187" t="n">
        <v>25.5</v>
      </c>
      <c r="G26" s="39" t="n">
        <v>10</v>
      </c>
      <c r="H26" s="39" t="n">
        <v>6</v>
      </c>
      <c r="I26" s="39" t="s">
        <v>146</v>
      </c>
      <c r="J26" s="39" t="n">
        <v>25</v>
      </c>
      <c r="K26" s="39" t="n">
        <v>29</v>
      </c>
      <c r="L26" s="39" t="n">
        <v>25</v>
      </c>
      <c r="M26" s="39" t="n">
        <v>11</v>
      </c>
      <c r="N26" s="39" t="n">
        <v>27</v>
      </c>
      <c r="O26" s="39" t="n">
        <v>18.5</v>
      </c>
      <c r="P26" s="39" t="n">
        <v>33</v>
      </c>
      <c r="Q26" s="39" t="n">
        <v>40</v>
      </c>
      <c r="R26" s="39" t="n">
        <v>12</v>
      </c>
      <c r="S26" s="39" t="n">
        <v>23</v>
      </c>
      <c r="T26" s="39" t="n">
        <v>10</v>
      </c>
      <c r="U26" s="39" t="n">
        <v>18</v>
      </c>
      <c r="V26" s="39" t="n">
        <v>25</v>
      </c>
      <c r="W26" s="104" t="n">
        <v>12</v>
      </c>
      <c r="X26" s="221" t="n">
        <f aca="false">SUM(E26:W26)</f>
        <v>378</v>
      </c>
      <c r="Z26" s="39"/>
      <c r="AA26" s="212"/>
      <c r="AB26" s="212"/>
      <c r="AC26" s="212"/>
      <c r="AD26" s="212"/>
      <c r="AE26" s="212"/>
      <c r="AF26" s="212"/>
    </row>
    <row r="27" customFormat="false" ht="15" hidden="false" customHeight="true" outlineLevel="0" collapsed="false">
      <c r="B27" s="100" t="n">
        <v>3</v>
      </c>
      <c r="C27" s="219" t="s">
        <v>66</v>
      </c>
      <c r="D27" s="220" t="s">
        <v>97</v>
      </c>
      <c r="E27" s="103" t="s">
        <v>146</v>
      </c>
      <c r="F27" s="39" t="s">
        <v>146</v>
      </c>
      <c r="G27" s="39" t="s">
        <v>146</v>
      </c>
      <c r="H27" s="39" t="s">
        <v>146</v>
      </c>
      <c r="I27" s="39" t="n">
        <v>12</v>
      </c>
      <c r="J27" s="39" t="n">
        <v>4</v>
      </c>
      <c r="K27" s="39" t="n">
        <v>12</v>
      </c>
      <c r="L27" s="39" t="n">
        <v>18</v>
      </c>
      <c r="M27" s="39" t="n">
        <v>5</v>
      </c>
      <c r="N27" s="39" t="n">
        <v>6</v>
      </c>
      <c r="O27" s="39" t="n">
        <v>10</v>
      </c>
      <c r="P27" s="39" t="n">
        <v>12</v>
      </c>
      <c r="Q27" s="39" t="n">
        <v>18</v>
      </c>
      <c r="R27" s="39" t="n">
        <v>15</v>
      </c>
      <c r="S27" s="39" t="n">
        <v>12</v>
      </c>
      <c r="T27" s="39" t="n">
        <v>25</v>
      </c>
      <c r="U27" s="39" t="n">
        <v>12</v>
      </c>
      <c r="V27" s="39" t="n">
        <v>18</v>
      </c>
      <c r="W27" s="104" t="n">
        <v>25</v>
      </c>
      <c r="X27" s="221" t="n">
        <f aca="false">SUM(E27:W27)</f>
        <v>204</v>
      </c>
      <c r="Z27" s="39"/>
      <c r="AA27" s="212"/>
      <c r="AB27" s="212"/>
      <c r="AC27" s="212"/>
      <c r="AD27" s="212"/>
      <c r="AE27" s="212"/>
      <c r="AF27" s="212"/>
    </row>
    <row r="28" customFormat="false" ht="15" hidden="false" customHeight="true" outlineLevel="0" collapsed="false">
      <c r="B28" s="100" t="n">
        <v>4</v>
      </c>
      <c r="C28" s="219" t="s">
        <v>159</v>
      </c>
      <c r="D28" s="220" t="s">
        <v>97</v>
      </c>
      <c r="E28" s="103" t="s">
        <v>146</v>
      </c>
      <c r="F28" s="39" t="s">
        <v>146</v>
      </c>
      <c r="G28" s="39" t="n">
        <v>18</v>
      </c>
      <c r="H28" s="39" t="n">
        <v>28</v>
      </c>
      <c r="I28" s="39" t="n">
        <v>14</v>
      </c>
      <c r="J28" s="39" t="n">
        <v>5</v>
      </c>
      <c r="K28" s="39" t="n">
        <v>18</v>
      </c>
      <c r="L28" s="39" t="s">
        <v>146</v>
      </c>
      <c r="M28" s="39" t="n">
        <v>3</v>
      </c>
      <c r="N28" s="39" t="n">
        <v>10</v>
      </c>
      <c r="O28" s="39" t="n">
        <v>17</v>
      </c>
      <c r="P28" s="39" t="s">
        <v>146</v>
      </c>
      <c r="Q28" s="39" t="s">
        <v>146</v>
      </c>
      <c r="R28" s="39" t="n">
        <v>8</v>
      </c>
      <c r="S28" s="39" t="s">
        <v>146</v>
      </c>
      <c r="T28" s="39" t="s">
        <v>146</v>
      </c>
      <c r="U28" s="39" t="n">
        <v>6</v>
      </c>
      <c r="V28" s="39" t="n">
        <v>15</v>
      </c>
      <c r="W28" s="104" t="s">
        <v>146</v>
      </c>
      <c r="X28" s="221" t="n">
        <f aca="false">SUM(E28:W28)</f>
        <v>142</v>
      </c>
      <c r="Z28" s="39"/>
      <c r="AA28" s="212"/>
      <c r="AB28" s="212"/>
      <c r="AC28" s="212"/>
      <c r="AD28" s="212"/>
      <c r="AE28" s="212"/>
      <c r="AF28" s="212"/>
    </row>
    <row r="29" customFormat="false" ht="15" hidden="false" customHeight="true" outlineLevel="0" collapsed="false">
      <c r="B29" s="100" t="n">
        <v>5</v>
      </c>
      <c r="C29" s="219" t="s">
        <v>157</v>
      </c>
      <c r="D29" s="220" t="s">
        <v>97</v>
      </c>
      <c r="E29" s="103" t="n">
        <v>12</v>
      </c>
      <c r="F29" s="39" t="n">
        <v>25</v>
      </c>
      <c r="G29" s="39" t="s">
        <v>146</v>
      </c>
      <c r="H29" s="39" t="n">
        <v>40</v>
      </c>
      <c r="I29" s="39" t="n">
        <v>15</v>
      </c>
      <c r="J29" s="39" t="n">
        <v>0.5</v>
      </c>
      <c r="K29" s="39" t="n">
        <v>2</v>
      </c>
      <c r="L29" s="39" t="s">
        <v>146</v>
      </c>
      <c r="M29" s="39" t="s">
        <v>146</v>
      </c>
      <c r="N29" s="39" t="s">
        <v>146</v>
      </c>
      <c r="O29" s="39" t="s">
        <v>146</v>
      </c>
      <c r="P29" s="39" t="s">
        <v>146</v>
      </c>
      <c r="Q29" s="39" t="s">
        <v>146</v>
      </c>
      <c r="R29" s="39" t="s">
        <v>146</v>
      </c>
      <c r="S29" s="39" t="s">
        <v>146</v>
      </c>
      <c r="T29" s="39" t="n">
        <v>2</v>
      </c>
      <c r="U29" s="39" t="n">
        <v>15</v>
      </c>
      <c r="V29" s="39" t="n">
        <v>12</v>
      </c>
      <c r="W29" s="104" t="n">
        <v>18</v>
      </c>
      <c r="X29" s="221" t="n">
        <f aca="false">SUM(E29:W29)</f>
        <v>141.5</v>
      </c>
      <c r="Z29" s="39"/>
      <c r="AA29" s="212"/>
      <c r="AB29" s="212"/>
      <c r="AC29" s="212"/>
      <c r="AD29" s="212"/>
      <c r="AE29" s="212"/>
      <c r="AF29" s="212"/>
    </row>
    <row r="30" customFormat="false" ht="15" hidden="false" customHeight="true" outlineLevel="0" collapsed="false">
      <c r="B30" s="100" t="n">
        <v>6</v>
      </c>
      <c r="C30" s="219" t="s">
        <v>163</v>
      </c>
      <c r="D30" s="220" t="s">
        <v>97</v>
      </c>
      <c r="E30" s="103" t="n">
        <v>15</v>
      </c>
      <c r="F30" s="39" t="s">
        <v>146</v>
      </c>
      <c r="G30" s="39" t="n">
        <v>12</v>
      </c>
      <c r="H30" s="39" t="s">
        <v>146</v>
      </c>
      <c r="I30" s="39" t="n">
        <v>10</v>
      </c>
      <c r="J30" s="39" t="n">
        <v>15</v>
      </c>
      <c r="K30" s="39" t="n">
        <v>6</v>
      </c>
      <c r="L30" s="39" t="s">
        <v>146</v>
      </c>
      <c r="M30" s="39" t="n">
        <v>4.5</v>
      </c>
      <c r="N30" s="39" t="n">
        <v>6</v>
      </c>
      <c r="O30" s="39" t="n">
        <v>10</v>
      </c>
      <c r="P30" s="39" t="n">
        <v>4</v>
      </c>
      <c r="Q30" s="39" t="s">
        <v>146</v>
      </c>
      <c r="R30" s="39" t="n">
        <v>6</v>
      </c>
      <c r="S30" s="39" t="n">
        <v>10</v>
      </c>
      <c r="T30" s="39" t="n">
        <v>12</v>
      </c>
      <c r="U30" s="39" t="n">
        <v>8</v>
      </c>
      <c r="V30" s="39" t="n">
        <v>4</v>
      </c>
      <c r="W30" s="104" t="s">
        <v>146</v>
      </c>
      <c r="X30" s="221" t="n">
        <f aca="false">SUM(E30:W30)</f>
        <v>122.5</v>
      </c>
      <c r="Z30" s="39"/>
      <c r="AA30" s="212"/>
      <c r="AB30" s="212"/>
      <c r="AC30" s="212"/>
      <c r="AD30" s="212"/>
      <c r="AE30" s="212"/>
      <c r="AF30" s="212"/>
    </row>
    <row r="31" customFormat="false" ht="15" hidden="false" customHeight="true" outlineLevel="0" collapsed="false">
      <c r="B31" s="100" t="n">
        <v>7</v>
      </c>
      <c r="C31" s="219" t="s">
        <v>61</v>
      </c>
      <c r="D31" s="220" t="s">
        <v>97</v>
      </c>
      <c r="E31" s="103" t="s">
        <v>146</v>
      </c>
      <c r="F31" s="39" t="s">
        <v>146</v>
      </c>
      <c r="G31" s="39" t="n">
        <v>25</v>
      </c>
      <c r="H31" s="39" t="s">
        <v>146</v>
      </c>
      <c r="I31" s="39" t="s">
        <v>146</v>
      </c>
      <c r="J31" s="39" t="s">
        <v>146</v>
      </c>
      <c r="K31" s="39" t="n">
        <v>15</v>
      </c>
      <c r="L31" s="39" t="n">
        <v>16</v>
      </c>
      <c r="M31" s="39" t="n">
        <v>6</v>
      </c>
      <c r="N31" s="39" t="n">
        <v>8</v>
      </c>
      <c r="O31" s="39" t="n">
        <v>12</v>
      </c>
      <c r="P31" s="39" t="s">
        <v>146</v>
      </c>
      <c r="Q31" s="39" t="s">
        <v>146</v>
      </c>
      <c r="R31" s="39" t="n">
        <v>10</v>
      </c>
      <c r="S31" s="39" t="n">
        <v>1</v>
      </c>
      <c r="T31" s="39" t="s">
        <v>146</v>
      </c>
      <c r="U31" s="39" t="s">
        <v>146</v>
      </c>
      <c r="V31" s="39" t="s">
        <v>146</v>
      </c>
      <c r="W31" s="104" t="s">
        <v>146</v>
      </c>
      <c r="X31" s="221" t="n">
        <f aca="false">SUM(E31:W31)</f>
        <v>93</v>
      </c>
      <c r="Z31" s="39"/>
      <c r="AA31" s="212"/>
      <c r="AB31" s="212"/>
      <c r="AC31" s="212"/>
      <c r="AD31" s="212"/>
      <c r="AE31" s="212"/>
      <c r="AF31" s="212"/>
    </row>
    <row r="32" customFormat="false" ht="15" hidden="false" customHeight="true" outlineLevel="0" collapsed="false">
      <c r="B32" s="100" t="n">
        <v>8</v>
      </c>
      <c r="C32" s="219" t="s">
        <v>166</v>
      </c>
      <c r="D32" s="220" t="s">
        <v>97</v>
      </c>
      <c r="E32" s="103" t="s">
        <v>146</v>
      </c>
      <c r="F32" s="39" t="s">
        <v>146</v>
      </c>
      <c r="G32" s="39" t="s">
        <v>146</v>
      </c>
      <c r="H32" s="39" t="s">
        <v>146</v>
      </c>
      <c r="I32" s="39" t="s">
        <v>146</v>
      </c>
      <c r="J32" s="39" t="s">
        <v>146</v>
      </c>
      <c r="K32" s="39" t="s">
        <v>146</v>
      </c>
      <c r="L32" s="39" t="s">
        <v>146</v>
      </c>
      <c r="M32" s="39" t="s">
        <v>146</v>
      </c>
      <c r="N32" s="39" t="s">
        <v>146</v>
      </c>
      <c r="O32" s="39" t="s">
        <v>146</v>
      </c>
      <c r="P32" s="39" t="s">
        <v>146</v>
      </c>
      <c r="Q32" s="39" t="n">
        <v>12</v>
      </c>
      <c r="R32" s="39" t="s">
        <v>146</v>
      </c>
      <c r="S32" s="39" t="s">
        <v>146</v>
      </c>
      <c r="T32" s="39" t="n">
        <v>8</v>
      </c>
      <c r="U32" s="39" t="s">
        <v>146</v>
      </c>
      <c r="V32" s="39" t="s">
        <v>146</v>
      </c>
      <c r="W32" s="104" t="n">
        <v>15</v>
      </c>
      <c r="X32" s="221" t="n">
        <f aca="false">SUM(E32:W32)</f>
        <v>35</v>
      </c>
      <c r="Z32" s="39"/>
      <c r="AA32" s="212"/>
      <c r="AB32" s="212"/>
      <c r="AC32" s="212"/>
      <c r="AD32" s="212"/>
      <c r="AE32" s="212"/>
      <c r="AF32" s="212"/>
    </row>
    <row r="33" customFormat="false" ht="15" hidden="false" customHeight="true" outlineLevel="0" collapsed="false">
      <c r="B33" s="100" t="n">
        <v>9</v>
      </c>
      <c r="C33" s="219" t="s">
        <v>74</v>
      </c>
      <c r="D33" s="220" t="s">
        <v>97</v>
      </c>
      <c r="E33" s="103" t="s">
        <v>146</v>
      </c>
      <c r="F33" s="39" t="s">
        <v>146</v>
      </c>
      <c r="G33" s="39" t="n">
        <v>15</v>
      </c>
      <c r="H33" s="39" t="n">
        <v>4</v>
      </c>
      <c r="I33" s="39" t="s">
        <v>146</v>
      </c>
      <c r="J33" s="39" t="s">
        <v>146</v>
      </c>
      <c r="K33" s="39" t="s">
        <v>146</v>
      </c>
      <c r="L33" s="39" t="s">
        <v>146</v>
      </c>
      <c r="M33" s="39" t="s">
        <v>146</v>
      </c>
      <c r="N33" s="39" t="s">
        <v>146</v>
      </c>
      <c r="O33" s="39" t="s">
        <v>146</v>
      </c>
      <c r="P33" s="39" t="s">
        <v>146</v>
      </c>
      <c r="Q33" s="39" t="s">
        <v>146</v>
      </c>
      <c r="R33" s="39" t="s">
        <v>146</v>
      </c>
      <c r="S33" s="39" t="s">
        <v>146</v>
      </c>
      <c r="T33" s="39" t="n">
        <v>15</v>
      </c>
      <c r="U33" s="39" t="s">
        <v>146</v>
      </c>
      <c r="V33" s="39" t="s">
        <v>146</v>
      </c>
      <c r="W33" s="104" t="s">
        <v>146</v>
      </c>
      <c r="X33" s="221" t="n">
        <f aca="false">SUM(E33:W33)</f>
        <v>34</v>
      </c>
      <c r="Z33" s="39"/>
    </row>
    <row r="34" customFormat="false" ht="15" hidden="false" customHeight="true" outlineLevel="0" collapsed="false">
      <c r="B34" s="100" t="n">
        <v>10</v>
      </c>
      <c r="C34" s="219" t="s">
        <v>169</v>
      </c>
      <c r="D34" s="220" t="s">
        <v>97</v>
      </c>
      <c r="E34" s="103" t="s">
        <v>146</v>
      </c>
      <c r="F34" s="39" t="s">
        <v>146</v>
      </c>
      <c r="G34" s="39" t="s">
        <v>146</v>
      </c>
      <c r="H34" s="39" t="n">
        <v>12</v>
      </c>
      <c r="I34" s="39" t="s">
        <v>146</v>
      </c>
      <c r="J34" s="39" t="n">
        <v>18</v>
      </c>
      <c r="K34" s="39" t="s">
        <v>146</v>
      </c>
      <c r="L34" s="39" t="s">
        <v>146</v>
      </c>
      <c r="M34" s="39" t="n">
        <v>1</v>
      </c>
      <c r="N34" s="39" t="s">
        <v>146</v>
      </c>
      <c r="O34" s="39" t="s">
        <v>146</v>
      </c>
      <c r="P34" s="39" t="s">
        <v>146</v>
      </c>
      <c r="Q34" s="39" t="s">
        <v>146</v>
      </c>
      <c r="R34" s="39" t="s">
        <v>146</v>
      </c>
      <c r="S34" s="39" t="s">
        <v>146</v>
      </c>
      <c r="T34" s="39" t="s">
        <v>146</v>
      </c>
      <c r="U34" s="39" t="s">
        <v>146</v>
      </c>
      <c r="V34" s="39" t="s">
        <v>146</v>
      </c>
      <c r="W34" s="104" t="s">
        <v>146</v>
      </c>
      <c r="X34" s="221" t="n">
        <f aca="false">SUM(E34:W34)</f>
        <v>31</v>
      </c>
      <c r="Z34" s="39"/>
    </row>
    <row r="35" customFormat="false" ht="15" hidden="false" customHeight="true" outlineLevel="0" collapsed="false">
      <c r="B35" s="100" t="n">
        <v>11</v>
      </c>
      <c r="C35" s="219" t="s">
        <v>214</v>
      </c>
      <c r="D35" s="220" t="s">
        <v>97</v>
      </c>
      <c r="E35" s="103" t="s">
        <v>146</v>
      </c>
      <c r="F35" s="39" t="s">
        <v>146</v>
      </c>
      <c r="G35" s="39" t="s">
        <v>146</v>
      </c>
      <c r="H35" s="39" t="s">
        <v>146</v>
      </c>
      <c r="I35" s="39" t="s">
        <v>146</v>
      </c>
      <c r="J35" s="39" t="s">
        <v>146</v>
      </c>
      <c r="K35" s="39" t="s">
        <v>146</v>
      </c>
      <c r="L35" s="39" t="s">
        <v>146</v>
      </c>
      <c r="M35" s="39" t="s">
        <v>146</v>
      </c>
      <c r="N35" s="39" t="s">
        <v>146</v>
      </c>
      <c r="O35" s="39" t="s">
        <v>146</v>
      </c>
      <c r="P35" s="39" t="s">
        <v>146</v>
      </c>
      <c r="Q35" s="39" t="s">
        <v>146</v>
      </c>
      <c r="R35" s="39" t="s">
        <v>146</v>
      </c>
      <c r="S35" s="39" t="s">
        <v>146</v>
      </c>
      <c r="T35" s="39" t="s">
        <v>146</v>
      </c>
      <c r="U35" s="39" t="s">
        <v>146</v>
      </c>
      <c r="V35" s="39" t="s">
        <v>146</v>
      </c>
      <c r="W35" s="104" t="s">
        <v>146</v>
      </c>
      <c r="X35" s="221" t="n">
        <f aca="false">SUM(E35:W35)</f>
        <v>0</v>
      </c>
      <c r="Z35" s="39"/>
    </row>
    <row r="36" customFormat="false" ht="15" hidden="false" customHeight="true" outlineLevel="0" collapsed="false">
      <c r="B36" s="112" t="n">
        <v>12</v>
      </c>
      <c r="C36" s="222" t="s">
        <v>123</v>
      </c>
      <c r="D36" s="223" t="s">
        <v>97</v>
      </c>
      <c r="E36" s="116" t="s">
        <v>146</v>
      </c>
      <c r="F36" s="117" t="s">
        <v>146</v>
      </c>
      <c r="G36" s="117" t="s">
        <v>146</v>
      </c>
      <c r="H36" s="117" t="s">
        <v>146</v>
      </c>
      <c r="I36" s="117" t="s">
        <v>146</v>
      </c>
      <c r="J36" s="117" t="s">
        <v>146</v>
      </c>
      <c r="K36" s="117" t="s">
        <v>146</v>
      </c>
      <c r="L36" s="117" t="s">
        <v>146</v>
      </c>
      <c r="M36" s="117" t="s">
        <v>146</v>
      </c>
      <c r="N36" s="117" t="s">
        <v>146</v>
      </c>
      <c r="O36" s="117" t="s">
        <v>146</v>
      </c>
      <c r="P36" s="117" t="s">
        <v>146</v>
      </c>
      <c r="Q36" s="117" t="s">
        <v>146</v>
      </c>
      <c r="R36" s="117" t="s">
        <v>146</v>
      </c>
      <c r="S36" s="117" t="s">
        <v>146</v>
      </c>
      <c r="T36" s="117" t="s">
        <v>146</v>
      </c>
      <c r="U36" s="117" t="s">
        <v>146</v>
      </c>
      <c r="V36" s="117" t="s">
        <v>146</v>
      </c>
      <c r="W36" s="118" t="s">
        <v>146</v>
      </c>
      <c r="X36" s="224" t="n">
        <f aca="false">SUM(E36:W36)</f>
        <v>0</v>
      </c>
      <c r="Z36" s="117"/>
    </row>
    <row r="37" customFormat="false" ht="13.5" hidden="false" customHeight="false" outlineLevel="0" collapsed="false">
      <c r="A37" s="225"/>
      <c r="B37" s="226"/>
      <c r="C37" s="225"/>
      <c r="X37" s="227" t="n">
        <f aca="false">SUM(X25:X36)</f>
        <v>1602</v>
      </c>
    </row>
    <row r="40" customFormat="false" ht="12.75" hidden="false" customHeight="false" outlineLevel="0" collapsed="false">
      <c r="D40" s="0" t="s">
        <v>97</v>
      </c>
    </row>
  </sheetData>
  <mergeCells count="3">
    <mergeCell ref="B22:D22"/>
    <mergeCell ref="Z22:AB22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4" min="3" style="0" width="29.28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23" min="7" style="0" width="3.85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true" outlineLevel="0" max="26" min="26" style="0" width="7.42"/>
    <col collapsed="false" customWidth="true" hidden="true" outlineLevel="0" max="28" min="27" style="0" width="29.28"/>
    <col collapsed="false" customWidth="true" hidden="true" outlineLevel="0" max="29" min="29" style="0" width="3.85"/>
    <col collapsed="false" customWidth="true" hidden="true" outlineLevel="0" max="30" min="30" style="0" width="4.14"/>
    <col collapsed="false" customWidth="true" hidden="true" outlineLevel="0" max="33" min="31" style="0" width="3.85"/>
    <col collapsed="false" customWidth="true" hidden="true" outlineLevel="0" max="34" min="34" style="0" width="4.14"/>
    <col collapsed="false" customWidth="true" hidden="true" outlineLevel="0" max="36" min="35" style="0" width="3.85"/>
    <col collapsed="false" customWidth="true" hidden="true" outlineLevel="0" max="37" min="37" style="0" width="4.14"/>
    <col collapsed="false" customWidth="true" hidden="true" outlineLevel="0" max="47" min="38" style="0" width="3.85"/>
    <col collapsed="false" customWidth="true" hidden="true" outlineLevel="0" max="48" min="48" style="0" width="5.71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0" t="s">
        <v>97</v>
      </c>
      <c r="B2" s="82" t="s">
        <v>112</v>
      </c>
      <c r="C2" s="84" t="s">
        <v>114</v>
      </c>
      <c r="D2" s="84" t="s">
        <v>115</v>
      </c>
      <c r="E2" s="165" t="s">
        <v>33</v>
      </c>
      <c r="F2" s="166" t="s">
        <v>35</v>
      </c>
      <c r="G2" s="166" t="s">
        <v>34</v>
      </c>
      <c r="H2" s="166" t="s">
        <v>49</v>
      </c>
      <c r="I2" s="166" t="s">
        <v>46</v>
      </c>
      <c r="J2" s="166" t="s">
        <v>38</v>
      </c>
      <c r="K2" s="166" t="s">
        <v>39</v>
      </c>
      <c r="L2" s="166" t="s">
        <v>41</v>
      </c>
      <c r="M2" s="166" t="s">
        <v>37</v>
      </c>
      <c r="N2" s="166" t="s">
        <v>40</v>
      </c>
      <c r="O2" s="166" t="s">
        <v>45</v>
      </c>
      <c r="P2" s="166" t="s">
        <v>44</v>
      </c>
      <c r="Q2" s="166" t="s">
        <v>47</v>
      </c>
      <c r="R2" s="166" t="s">
        <v>142</v>
      </c>
      <c r="S2" s="166" t="s">
        <v>50</v>
      </c>
      <c r="T2" s="167" t="s">
        <v>143</v>
      </c>
      <c r="U2" s="166" t="s">
        <v>215</v>
      </c>
      <c r="V2" s="167" t="s">
        <v>144</v>
      </c>
      <c r="W2" s="168" t="s">
        <v>51</v>
      </c>
      <c r="X2" s="89" t="s">
        <v>52</v>
      </c>
      <c r="Z2" s="82" t="s">
        <v>112</v>
      </c>
      <c r="AA2" s="84" t="s">
        <v>114</v>
      </c>
      <c r="AB2" s="85" t="s">
        <v>115</v>
      </c>
      <c r="AC2" s="169" t="s">
        <v>33</v>
      </c>
      <c r="AD2" s="170" t="s">
        <v>35</v>
      </c>
      <c r="AE2" s="170" t="s">
        <v>34</v>
      </c>
      <c r="AF2" s="170" t="s">
        <v>49</v>
      </c>
      <c r="AG2" s="170" t="s">
        <v>38</v>
      </c>
      <c r="AH2" s="170" t="s">
        <v>39</v>
      </c>
      <c r="AI2" s="170" t="s">
        <v>46</v>
      </c>
      <c r="AJ2" s="170" t="s">
        <v>41</v>
      </c>
      <c r="AK2" s="170" t="s">
        <v>37</v>
      </c>
      <c r="AL2" s="170" t="s">
        <v>40</v>
      </c>
      <c r="AM2" s="170" t="s">
        <v>48</v>
      </c>
      <c r="AN2" s="170" t="s">
        <v>45</v>
      </c>
      <c r="AO2" s="170" t="s">
        <v>44</v>
      </c>
      <c r="AP2" s="170" t="s">
        <v>47</v>
      </c>
      <c r="AQ2" s="170" t="s">
        <v>142</v>
      </c>
      <c r="AR2" s="170" t="s">
        <v>50</v>
      </c>
      <c r="AS2" s="166" t="s">
        <v>51</v>
      </c>
      <c r="AT2" s="170" t="s">
        <v>143</v>
      </c>
      <c r="AU2" s="171" t="s">
        <v>144</v>
      </c>
      <c r="AV2" s="138" t="s">
        <v>129</v>
      </c>
    </row>
    <row r="3" customFormat="false" ht="15" hidden="false" customHeight="true" outlineLevel="0" collapsed="false">
      <c r="A3" s="172" t="n">
        <v>25</v>
      </c>
      <c r="B3" s="90" t="n">
        <v>1</v>
      </c>
      <c r="C3" s="228" t="s">
        <v>216</v>
      </c>
      <c r="D3" s="229" t="s">
        <v>217</v>
      </c>
      <c r="E3" s="230" t="n">
        <v>25</v>
      </c>
      <c r="F3" s="231" t="n">
        <v>25</v>
      </c>
      <c r="G3" s="231" t="n">
        <v>25</v>
      </c>
      <c r="H3" s="231" t="n">
        <v>25</v>
      </c>
      <c r="I3" s="231" t="n">
        <v>25</v>
      </c>
      <c r="J3" s="231" t="n">
        <v>25</v>
      </c>
      <c r="K3" s="231" t="n">
        <v>25</v>
      </c>
      <c r="L3" s="231" t="n">
        <v>25</v>
      </c>
      <c r="M3" s="232"/>
      <c r="N3" s="94"/>
      <c r="O3" s="94"/>
      <c r="P3" s="94"/>
      <c r="Q3" s="94"/>
      <c r="R3" s="94"/>
      <c r="S3" s="94"/>
      <c r="T3" s="94"/>
      <c r="U3" s="94"/>
      <c r="V3" s="94"/>
      <c r="W3" s="141"/>
      <c r="X3" s="99" t="n">
        <f aca="false">SUM(E3:W3)</f>
        <v>200</v>
      </c>
      <c r="Y3" s="177"/>
      <c r="Z3" s="90" t="n">
        <v>1</v>
      </c>
      <c r="AA3" s="178"/>
      <c r="AB3" s="23" t="s">
        <v>149</v>
      </c>
      <c r="AC3" s="179"/>
      <c r="AD3" s="96"/>
      <c r="AE3" s="94"/>
      <c r="AF3" s="94"/>
      <c r="AG3" s="96"/>
      <c r="AH3" s="96"/>
      <c r="AI3" s="96"/>
      <c r="AJ3" s="94"/>
      <c r="AK3" s="96"/>
      <c r="AL3" s="180"/>
      <c r="AM3" s="96"/>
      <c r="AN3" s="96"/>
      <c r="AO3" s="96"/>
      <c r="AP3" s="180"/>
      <c r="AQ3" s="96"/>
      <c r="AR3" s="96"/>
      <c r="AS3" s="96"/>
      <c r="AT3" s="94"/>
      <c r="AU3" s="98"/>
      <c r="AV3" s="142" t="e">
        <f aca="false">AVERAGE(AC3:AU3)</f>
        <v>#DIV/0!</v>
      </c>
    </row>
    <row r="4" customFormat="false" ht="15" hidden="false" customHeight="true" outlineLevel="0" collapsed="false">
      <c r="A4" s="172" t="n">
        <v>18</v>
      </c>
      <c r="B4" s="100" t="n">
        <v>2</v>
      </c>
      <c r="C4" s="192" t="s">
        <v>218</v>
      </c>
      <c r="D4" s="233" t="s">
        <v>54</v>
      </c>
      <c r="E4" s="103" t="n">
        <v>18</v>
      </c>
      <c r="F4" s="39" t="n">
        <v>18</v>
      </c>
      <c r="G4" s="39" t="s">
        <v>150</v>
      </c>
      <c r="H4" s="39" t="n">
        <v>15</v>
      </c>
      <c r="I4" s="39" t="n">
        <v>18</v>
      </c>
      <c r="J4" s="39" t="s">
        <v>146</v>
      </c>
      <c r="K4" s="39" t="s">
        <v>146</v>
      </c>
      <c r="L4" s="39" t="n">
        <v>18</v>
      </c>
      <c r="M4" s="187"/>
      <c r="N4" s="39"/>
      <c r="O4" s="39"/>
      <c r="P4" s="39"/>
      <c r="Q4" s="39"/>
      <c r="R4" s="39"/>
      <c r="S4" s="39"/>
      <c r="T4" s="39"/>
      <c r="U4" s="123"/>
      <c r="V4" s="39"/>
      <c r="W4" s="145"/>
      <c r="X4" s="105" t="n">
        <f aca="false">SUM(E4:W4)</f>
        <v>87</v>
      </c>
      <c r="Y4" s="177"/>
      <c r="Z4" s="100" t="n">
        <v>2</v>
      </c>
      <c r="AA4" s="184"/>
      <c r="AB4" s="32" t="s">
        <v>149</v>
      </c>
      <c r="AC4" s="185"/>
      <c r="AD4" s="39"/>
      <c r="AE4" s="66"/>
      <c r="AF4" s="66"/>
      <c r="AG4" s="39"/>
      <c r="AH4" s="39"/>
      <c r="AI4" s="39"/>
      <c r="AJ4" s="111"/>
      <c r="AK4" s="39"/>
      <c r="AL4" s="66"/>
      <c r="AM4" s="111"/>
      <c r="AN4" s="111"/>
      <c r="AO4" s="39"/>
      <c r="AP4" s="66"/>
      <c r="AQ4" s="111"/>
      <c r="AR4" s="111"/>
      <c r="AS4" s="39"/>
      <c r="AT4" s="66"/>
      <c r="AU4" s="104"/>
      <c r="AV4" s="146" t="e">
        <f aca="false">AVERAGE(AC4:AU4)</f>
        <v>#DIV/0!</v>
      </c>
    </row>
    <row r="5" customFormat="false" ht="15" hidden="false" customHeight="true" outlineLevel="0" collapsed="false">
      <c r="A5" s="172" t="n">
        <v>15</v>
      </c>
      <c r="B5" s="100" t="n">
        <v>3</v>
      </c>
      <c r="C5" s="234" t="s">
        <v>219</v>
      </c>
      <c r="D5" s="233" t="s">
        <v>157</v>
      </c>
      <c r="E5" s="103" t="s">
        <v>146</v>
      </c>
      <c r="F5" s="39" t="s">
        <v>150</v>
      </c>
      <c r="G5" s="39" t="n">
        <v>18</v>
      </c>
      <c r="H5" s="39" t="s">
        <v>146</v>
      </c>
      <c r="I5" s="39" t="s">
        <v>146</v>
      </c>
      <c r="J5" s="39" t="n">
        <v>18</v>
      </c>
      <c r="K5" s="39" t="n">
        <v>18</v>
      </c>
      <c r="L5" s="39" t="n">
        <v>15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145"/>
      <c r="X5" s="105" t="n">
        <f aca="false">SUM(E5:W5)</f>
        <v>69</v>
      </c>
      <c r="Y5" s="177"/>
      <c r="Z5" s="100" t="n">
        <v>3</v>
      </c>
      <c r="AA5" s="189"/>
      <c r="AB5" s="32" t="s">
        <v>54</v>
      </c>
      <c r="AC5" s="190"/>
      <c r="AD5" s="39"/>
      <c r="AE5" s="39"/>
      <c r="AF5" s="39"/>
      <c r="AG5" s="111"/>
      <c r="AH5" s="111"/>
      <c r="AI5" s="111"/>
      <c r="AJ5" s="66"/>
      <c r="AK5" s="111"/>
      <c r="AL5" s="39"/>
      <c r="AM5" s="39"/>
      <c r="AN5" s="39"/>
      <c r="AO5" s="111"/>
      <c r="AP5" s="39"/>
      <c r="AQ5" s="39"/>
      <c r="AR5" s="39"/>
      <c r="AS5" s="39"/>
      <c r="AT5" s="39"/>
      <c r="AU5" s="66"/>
      <c r="AV5" s="146" t="e">
        <f aca="false">AVERAGE(AC5:AU5)</f>
        <v>#DIV/0!</v>
      </c>
    </row>
    <row r="6" customFormat="false" ht="15" hidden="false" customHeight="true" outlineLevel="0" collapsed="false">
      <c r="A6" s="172" t="n">
        <v>12</v>
      </c>
      <c r="B6" s="100" t="n">
        <v>4</v>
      </c>
      <c r="C6" s="234" t="s">
        <v>220</v>
      </c>
      <c r="D6" s="233" t="s">
        <v>221</v>
      </c>
      <c r="E6" s="103" t="n">
        <v>15</v>
      </c>
      <c r="F6" s="39" t="s">
        <v>146</v>
      </c>
      <c r="G6" s="39" t="n">
        <v>12</v>
      </c>
      <c r="H6" s="39" t="s">
        <v>146</v>
      </c>
      <c r="I6" s="39" t="s">
        <v>150</v>
      </c>
      <c r="J6" s="39" t="n">
        <v>12</v>
      </c>
      <c r="K6" s="39" t="n">
        <v>15</v>
      </c>
      <c r="L6" s="39" t="s">
        <v>146</v>
      </c>
      <c r="M6" s="187"/>
      <c r="N6" s="39"/>
      <c r="O6" s="39"/>
      <c r="P6" s="39"/>
      <c r="Q6" s="39"/>
      <c r="R6" s="39"/>
      <c r="S6" s="39"/>
      <c r="T6" s="39"/>
      <c r="U6" s="39"/>
      <c r="V6" s="39"/>
      <c r="W6" s="145"/>
      <c r="X6" s="105" t="n">
        <f aca="false">SUM(E6:W6)</f>
        <v>54</v>
      </c>
      <c r="Y6" s="177"/>
      <c r="Z6" s="100" t="n">
        <v>4</v>
      </c>
      <c r="AA6" s="184"/>
      <c r="AB6" s="32" t="s">
        <v>61</v>
      </c>
      <c r="AC6" s="190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104"/>
      <c r="AV6" s="146" t="e">
        <f aca="false">AVERAGE(AC6:AU6)</f>
        <v>#DIV/0!</v>
      </c>
    </row>
    <row r="7" customFormat="false" ht="15" hidden="false" customHeight="true" outlineLevel="0" collapsed="false">
      <c r="A7" s="172" t="n">
        <v>10</v>
      </c>
      <c r="B7" s="100" t="n">
        <v>5</v>
      </c>
      <c r="C7" s="192" t="s">
        <v>222</v>
      </c>
      <c r="D7" s="233" t="s">
        <v>123</v>
      </c>
      <c r="E7" s="103" t="s">
        <v>146</v>
      </c>
      <c r="F7" s="39" t="s">
        <v>146</v>
      </c>
      <c r="G7" s="39" t="n">
        <v>15</v>
      </c>
      <c r="H7" s="39" t="n">
        <v>12</v>
      </c>
      <c r="I7" s="39" t="n">
        <v>15</v>
      </c>
      <c r="J7" s="39" t="s">
        <v>146</v>
      </c>
      <c r="K7" s="39" t="s">
        <v>146</v>
      </c>
      <c r="L7" s="39" t="s">
        <v>146</v>
      </c>
      <c r="M7" s="187"/>
      <c r="N7" s="39"/>
      <c r="O7" s="39"/>
      <c r="P7" s="39"/>
      <c r="Q7" s="39"/>
      <c r="R7" s="39"/>
      <c r="S7" s="39"/>
      <c r="T7" s="39"/>
      <c r="U7" s="39"/>
      <c r="V7" s="39"/>
      <c r="W7" s="145"/>
      <c r="X7" s="105" t="n">
        <f aca="false">SUM(E7:W7)</f>
        <v>42</v>
      </c>
      <c r="Y7" s="177"/>
      <c r="Z7" s="100" t="n">
        <v>5</v>
      </c>
      <c r="AA7" s="189"/>
      <c r="AB7" s="32" t="s">
        <v>61</v>
      </c>
      <c r="AC7" s="190"/>
      <c r="AD7" s="39"/>
      <c r="AE7" s="111"/>
      <c r="AF7" s="111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104"/>
      <c r="AV7" s="146" t="e">
        <f aca="false">AVERAGE(AC7:AU7)</f>
        <v>#DIV/0!</v>
      </c>
    </row>
    <row r="8" customFormat="false" ht="15" hidden="false" customHeight="true" outlineLevel="0" collapsed="false">
      <c r="A8" s="172" t="n">
        <v>8</v>
      </c>
      <c r="B8" s="100" t="n">
        <v>6</v>
      </c>
      <c r="C8" s="234" t="s">
        <v>223</v>
      </c>
      <c r="D8" s="233" t="s">
        <v>221</v>
      </c>
      <c r="E8" s="103" t="s">
        <v>146</v>
      </c>
      <c r="F8" s="39" t="s">
        <v>146</v>
      </c>
      <c r="G8" s="39" t="s">
        <v>146</v>
      </c>
      <c r="H8" s="39" t="s">
        <v>146</v>
      </c>
      <c r="I8" s="39" t="s">
        <v>146</v>
      </c>
      <c r="J8" s="39" t="n">
        <v>15</v>
      </c>
      <c r="K8" s="39" t="s">
        <v>146</v>
      </c>
      <c r="L8" s="39" t="n">
        <v>12</v>
      </c>
      <c r="M8" s="183"/>
      <c r="N8" s="39"/>
      <c r="O8" s="39"/>
      <c r="P8" s="39"/>
      <c r="Q8" s="39"/>
      <c r="R8" s="39"/>
      <c r="S8" s="39"/>
      <c r="T8" s="39"/>
      <c r="U8" s="39"/>
      <c r="V8" s="39"/>
      <c r="W8" s="145"/>
      <c r="X8" s="105" t="n">
        <f aca="false">SUM(E8:W8)</f>
        <v>27</v>
      </c>
      <c r="Y8" s="177"/>
      <c r="Z8" s="100" t="n">
        <v>6</v>
      </c>
      <c r="AA8" s="189"/>
      <c r="AB8" s="32" t="s">
        <v>157</v>
      </c>
      <c r="AC8" s="190"/>
      <c r="AD8" s="111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104"/>
      <c r="AV8" s="146" t="e">
        <f aca="false">AVERAGE(AC8:AU8)</f>
        <v>#DIV/0!</v>
      </c>
    </row>
    <row r="9" customFormat="false" ht="15" hidden="false" customHeight="true" outlineLevel="0" collapsed="false">
      <c r="A9" s="172" t="n">
        <v>6</v>
      </c>
      <c r="B9" s="100" t="n">
        <v>7</v>
      </c>
      <c r="C9" s="192" t="s">
        <v>224</v>
      </c>
      <c r="D9" s="233" t="s">
        <v>157</v>
      </c>
      <c r="E9" s="103" t="s">
        <v>146</v>
      </c>
      <c r="F9" s="39" t="s">
        <v>146</v>
      </c>
      <c r="G9" s="194" t="s">
        <v>146</v>
      </c>
      <c r="H9" s="39" t="n">
        <v>10</v>
      </c>
      <c r="I9" s="39" t="n">
        <v>12</v>
      </c>
      <c r="J9" s="39" t="s">
        <v>150</v>
      </c>
      <c r="K9" s="39" t="s">
        <v>146</v>
      </c>
      <c r="L9" s="39" t="s">
        <v>146</v>
      </c>
      <c r="M9" s="183"/>
      <c r="N9" s="39"/>
      <c r="O9" s="39"/>
      <c r="P9" s="39"/>
      <c r="Q9" s="39"/>
      <c r="R9" s="39"/>
      <c r="S9" s="39"/>
      <c r="T9" s="39"/>
      <c r="U9" s="39"/>
      <c r="V9" s="39"/>
      <c r="W9" s="145"/>
      <c r="X9" s="105" t="n">
        <f aca="false">SUM(E9:W9)</f>
        <v>22</v>
      </c>
      <c r="Y9" s="177"/>
      <c r="Z9" s="100" t="n">
        <v>7</v>
      </c>
      <c r="AA9" s="189"/>
      <c r="AB9" s="32" t="s">
        <v>66</v>
      </c>
      <c r="AC9" s="190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104"/>
      <c r="AV9" s="146" t="e">
        <f aca="false">AVERAGE(AC9:AU9)</f>
        <v>#DIV/0!</v>
      </c>
    </row>
    <row r="10" customFormat="false" ht="15" hidden="false" customHeight="true" outlineLevel="0" collapsed="false">
      <c r="A10" s="172" t="n">
        <v>4</v>
      </c>
      <c r="B10" s="100" t="n">
        <v>8</v>
      </c>
      <c r="C10" s="192" t="s">
        <v>225</v>
      </c>
      <c r="D10" s="233" t="s">
        <v>54</v>
      </c>
      <c r="E10" s="103" t="s">
        <v>150</v>
      </c>
      <c r="F10" s="39" t="s">
        <v>146</v>
      </c>
      <c r="G10" s="39" t="s">
        <v>150</v>
      </c>
      <c r="H10" s="39" t="n">
        <v>18</v>
      </c>
      <c r="I10" s="39" t="s">
        <v>150</v>
      </c>
      <c r="J10" s="39" t="s">
        <v>150</v>
      </c>
      <c r="K10" s="39" t="s">
        <v>150</v>
      </c>
      <c r="L10" s="39" t="s">
        <v>150</v>
      </c>
      <c r="M10" s="187"/>
      <c r="N10" s="39"/>
      <c r="O10" s="39"/>
      <c r="P10" s="39"/>
      <c r="Q10" s="39"/>
      <c r="R10" s="39"/>
      <c r="S10" s="39"/>
      <c r="T10" s="39"/>
      <c r="U10" s="39"/>
      <c r="V10" s="39"/>
      <c r="W10" s="145"/>
      <c r="X10" s="105" t="n">
        <f aca="false">SUM(E10:W10)</f>
        <v>18</v>
      </c>
      <c r="Y10" s="177"/>
      <c r="Z10" s="100" t="n">
        <v>8</v>
      </c>
      <c r="AA10" s="184"/>
      <c r="AB10" s="32" t="s">
        <v>157</v>
      </c>
      <c r="AC10" s="190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104"/>
      <c r="AV10" s="146" t="e">
        <f aca="false">AVERAGE(AC10:AU10)</f>
        <v>#DIV/0!</v>
      </c>
    </row>
    <row r="11" customFormat="false" ht="15" hidden="false" customHeight="true" outlineLevel="0" collapsed="false">
      <c r="A11" s="172" t="n">
        <v>2</v>
      </c>
      <c r="B11" s="100" t="n">
        <v>9</v>
      </c>
      <c r="C11" s="234" t="s">
        <v>226</v>
      </c>
      <c r="D11" s="233" t="s">
        <v>74</v>
      </c>
      <c r="E11" s="103" t="s">
        <v>150</v>
      </c>
      <c r="F11" s="39" t="s">
        <v>146</v>
      </c>
      <c r="G11" s="39" t="s">
        <v>150</v>
      </c>
      <c r="H11" s="39" t="s">
        <v>150</v>
      </c>
      <c r="I11" s="39" t="s">
        <v>150</v>
      </c>
      <c r="J11" s="39" t="s">
        <v>150</v>
      </c>
      <c r="K11" s="39" t="s">
        <v>150</v>
      </c>
      <c r="L11" s="39" t="s">
        <v>150</v>
      </c>
      <c r="M11" s="183"/>
      <c r="N11" s="39"/>
      <c r="O11" s="39"/>
      <c r="P11" s="39"/>
      <c r="Q11" s="39"/>
      <c r="R11" s="39"/>
      <c r="S11" s="39"/>
      <c r="T11" s="39"/>
      <c r="U11" s="39"/>
      <c r="V11" s="39"/>
      <c r="W11" s="145"/>
      <c r="X11" s="105" t="n">
        <f aca="false">SUM(E11:W11)</f>
        <v>0</v>
      </c>
      <c r="Y11" s="177"/>
      <c r="Z11" s="100" t="n">
        <v>9</v>
      </c>
      <c r="AA11" s="189"/>
      <c r="AB11" s="32" t="s">
        <v>74</v>
      </c>
      <c r="AC11" s="190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104"/>
      <c r="AV11" s="146" t="e">
        <f aca="false">AVERAGE(AC11:AU11)</f>
        <v>#DIV/0!</v>
      </c>
    </row>
    <row r="12" customFormat="false" ht="15" hidden="false" customHeight="true" outlineLevel="0" collapsed="false">
      <c r="A12" s="172" t="n">
        <v>1</v>
      </c>
      <c r="B12" s="112" t="n">
        <v>10</v>
      </c>
      <c r="C12" s="235" t="s">
        <v>227</v>
      </c>
      <c r="D12" s="236" t="s">
        <v>166</v>
      </c>
      <c r="E12" s="116" t="s">
        <v>146</v>
      </c>
      <c r="F12" s="117" t="s">
        <v>146</v>
      </c>
      <c r="G12" s="117" t="s">
        <v>150</v>
      </c>
      <c r="H12" s="117" t="s">
        <v>146</v>
      </c>
      <c r="I12" s="117" t="s">
        <v>146</v>
      </c>
      <c r="J12" s="117" t="s">
        <v>146</v>
      </c>
      <c r="K12" s="117" t="s">
        <v>146</v>
      </c>
      <c r="L12" s="117" t="s">
        <v>146</v>
      </c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27"/>
      <c r="X12" s="119" t="n">
        <f aca="false">SUM(E12:W12)</f>
        <v>0</v>
      </c>
      <c r="Y12" s="177"/>
      <c r="Z12" s="100" t="n">
        <v>10</v>
      </c>
      <c r="AA12" s="189"/>
      <c r="AB12" s="32" t="s">
        <v>54</v>
      </c>
      <c r="AC12" s="190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104"/>
      <c r="AV12" s="146" t="e">
        <f aca="false">AVERAGE(AC12:AU12)</f>
        <v>#DIV/0!</v>
      </c>
    </row>
    <row r="13" customFormat="false" ht="15" hidden="true" customHeight="true" outlineLevel="0" collapsed="false">
      <c r="B13" s="139" t="n">
        <v>11</v>
      </c>
      <c r="C13" s="237"/>
      <c r="D13" s="238"/>
      <c r="E13" s="122"/>
      <c r="F13" s="123"/>
      <c r="G13" s="123"/>
      <c r="H13" s="123"/>
      <c r="I13" s="123"/>
      <c r="J13" s="123"/>
      <c r="K13" s="123"/>
      <c r="L13" s="123"/>
      <c r="M13" s="239"/>
      <c r="N13" s="123"/>
      <c r="O13" s="123"/>
      <c r="P13" s="123"/>
      <c r="Q13" s="123"/>
      <c r="R13" s="123"/>
      <c r="S13" s="123"/>
      <c r="T13" s="123"/>
      <c r="U13" s="123"/>
      <c r="V13" s="123"/>
      <c r="W13" s="176"/>
      <c r="X13" s="30" t="n">
        <f aca="false">SUM(E13:W13)</f>
        <v>0</v>
      </c>
      <c r="Z13" s="100" t="n">
        <v>11</v>
      </c>
      <c r="AA13" s="184"/>
      <c r="AB13" s="192" t="s">
        <v>163</v>
      </c>
      <c r="AC13" s="190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104"/>
      <c r="AV13" s="146" t="e">
        <f aca="false">AVERAGE(AC13:AU13)</f>
        <v>#DIV/0!</v>
      </c>
    </row>
    <row r="14" customFormat="false" ht="15" hidden="true" customHeight="true" outlineLevel="0" collapsed="false">
      <c r="B14" s="100" t="n">
        <v>12</v>
      </c>
      <c r="C14" s="186"/>
      <c r="D14" s="102"/>
      <c r="E14" s="103"/>
      <c r="F14" s="39"/>
      <c r="G14" s="39"/>
      <c r="H14" s="39"/>
      <c r="I14" s="39"/>
      <c r="J14" s="39"/>
      <c r="K14" s="39"/>
      <c r="L14" s="39"/>
      <c r="M14" s="183"/>
      <c r="N14" s="39"/>
      <c r="O14" s="39"/>
      <c r="P14" s="39"/>
      <c r="Q14" s="39"/>
      <c r="R14" s="39"/>
      <c r="S14" s="39"/>
      <c r="T14" s="39"/>
      <c r="U14" s="39"/>
      <c r="V14" s="39"/>
      <c r="W14" s="104"/>
      <c r="X14" s="105" t="n">
        <f aca="false">SUM(E14:W14)</f>
        <v>0</v>
      </c>
      <c r="Z14" s="100" t="n">
        <v>12</v>
      </c>
      <c r="AA14" s="184"/>
      <c r="AB14" s="32" t="s">
        <v>159</v>
      </c>
      <c r="AC14" s="190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104"/>
      <c r="AV14" s="146" t="e">
        <f aca="false">AVERAGE(AC14:AU14)</f>
        <v>#DIV/0!</v>
      </c>
    </row>
    <row r="15" customFormat="false" ht="15" hidden="true" customHeight="true" outlineLevel="0" collapsed="false">
      <c r="B15" s="100" t="n">
        <v>13</v>
      </c>
      <c r="C15" s="181"/>
      <c r="D15" s="102"/>
      <c r="E15" s="103"/>
      <c r="F15" s="39"/>
      <c r="G15" s="39"/>
      <c r="H15" s="39"/>
      <c r="I15" s="39"/>
      <c r="J15" s="39"/>
      <c r="K15" s="39"/>
      <c r="L15" s="39"/>
      <c r="M15" s="187"/>
      <c r="N15" s="39"/>
      <c r="O15" s="39"/>
      <c r="P15" s="39"/>
      <c r="Q15" s="39"/>
      <c r="R15" s="39"/>
      <c r="S15" s="39"/>
      <c r="T15" s="39"/>
      <c r="U15" s="39"/>
      <c r="V15" s="39"/>
      <c r="W15" s="104"/>
      <c r="X15" s="105" t="n">
        <f aca="false">SUM(E15:W15)</f>
        <v>0</v>
      </c>
      <c r="Z15" s="100" t="n">
        <v>13</v>
      </c>
      <c r="AA15" s="189"/>
      <c r="AB15" s="32" t="s">
        <v>61</v>
      </c>
      <c r="AC15" s="190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104"/>
      <c r="AV15" s="146" t="e">
        <f aca="false">AVERAGE(AC15:AU15)</f>
        <v>#DIV/0!</v>
      </c>
    </row>
    <row r="16" customFormat="false" ht="15" hidden="true" customHeight="true" outlineLevel="0" collapsed="false">
      <c r="B16" s="100" t="n">
        <v>14</v>
      </c>
      <c r="C16" s="186"/>
      <c r="D16" s="102"/>
      <c r="E16" s="103"/>
      <c r="F16" s="39"/>
      <c r="G16" s="39"/>
      <c r="H16" s="39"/>
      <c r="I16" s="39"/>
      <c r="J16" s="39"/>
      <c r="K16" s="39"/>
      <c r="L16" s="39"/>
      <c r="M16" s="183"/>
      <c r="N16" s="39"/>
      <c r="O16" s="39"/>
      <c r="P16" s="39"/>
      <c r="Q16" s="39"/>
      <c r="R16" s="39"/>
      <c r="S16" s="39"/>
      <c r="T16" s="39"/>
      <c r="U16" s="39"/>
      <c r="V16" s="39"/>
      <c r="W16" s="104"/>
      <c r="X16" s="105" t="n">
        <f aca="false">SUM(E16:W16)</f>
        <v>0</v>
      </c>
      <c r="Z16" s="100" t="n">
        <v>14</v>
      </c>
      <c r="AA16" s="184"/>
      <c r="AB16" s="32" t="s">
        <v>74</v>
      </c>
      <c r="AC16" s="190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104"/>
      <c r="AV16" s="146" t="e">
        <f aca="false">AVERAGE(AC16:AU16)</f>
        <v>#DIV/0!</v>
      </c>
    </row>
    <row r="17" customFormat="false" ht="15" hidden="true" customHeight="true" outlineLevel="0" collapsed="false">
      <c r="B17" s="100" t="n">
        <v>15</v>
      </c>
      <c r="C17" s="186"/>
      <c r="D17" s="102"/>
      <c r="E17" s="103"/>
      <c r="F17" s="39"/>
      <c r="G17" s="39"/>
      <c r="H17" s="39"/>
      <c r="I17" s="39"/>
      <c r="J17" s="39"/>
      <c r="K17" s="39"/>
      <c r="L17" s="39"/>
      <c r="M17" s="183"/>
      <c r="N17" s="39"/>
      <c r="O17" s="39"/>
      <c r="P17" s="39"/>
      <c r="Q17" s="39"/>
      <c r="R17" s="39"/>
      <c r="S17" s="39"/>
      <c r="T17" s="39"/>
      <c r="U17" s="39"/>
      <c r="V17" s="39"/>
      <c r="W17" s="104"/>
      <c r="X17" s="105" t="n">
        <f aca="false">SUM(E17:W17)</f>
        <v>0</v>
      </c>
      <c r="Z17" s="100" t="n">
        <v>15</v>
      </c>
      <c r="AA17" s="189"/>
      <c r="AB17" s="32" t="s">
        <v>169</v>
      </c>
      <c r="AC17" s="190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104"/>
      <c r="AV17" s="146" t="e">
        <f aca="false">AVERAGE(AC17:AU17)</f>
        <v>#DIV/0!</v>
      </c>
    </row>
    <row r="18" customFormat="false" ht="15" hidden="true" customHeight="true" outlineLevel="0" collapsed="false">
      <c r="B18" s="100" t="n">
        <v>16</v>
      </c>
      <c r="C18" s="186"/>
      <c r="D18" s="102"/>
      <c r="E18" s="103"/>
      <c r="F18" s="39"/>
      <c r="G18" s="39"/>
      <c r="H18" s="39"/>
      <c r="I18" s="39"/>
      <c r="J18" s="39"/>
      <c r="K18" s="39"/>
      <c r="L18" s="39"/>
      <c r="M18" s="187"/>
      <c r="N18" s="39"/>
      <c r="O18" s="39"/>
      <c r="P18" s="39"/>
      <c r="Q18" s="39"/>
      <c r="R18" s="39"/>
      <c r="S18" s="39"/>
      <c r="T18" s="39"/>
      <c r="U18" s="39"/>
      <c r="V18" s="39"/>
      <c r="W18" s="104"/>
      <c r="X18" s="105" t="n">
        <f aca="false">SUM(E18:W18)</f>
        <v>0</v>
      </c>
      <c r="Z18" s="100" t="n">
        <v>16</v>
      </c>
      <c r="AA18" s="189"/>
      <c r="AB18" s="32" t="s">
        <v>166</v>
      </c>
      <c r="AC18" s="190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104"/>
      <c r="AV18" s="146" t="e">
        <f aca="false">AVERAGE(AC18:AU18)</f>
        <v>#DIV/0!</v>
      </c>
    </row>
    <row r="19" customFormat="false" ht="15" hidden="true" customHeight="true" outlineLevel="0" collapsed="false">
      <c r="B19" s="100" t="n">
        <v>17</v>
      </c>
      <c r="C19" s="186"/>
      <c r="D19" s="102"/>
      <c r="E19" s="103"/>
      <c r="F19" s="39"/>
      <c r="G19" s="39"/>
      <c r="H19" s="39"/>
      <c r="I19" s="39"/>
      <c r="J19" s="39"/>
      <c r="K19" s="39"/>
      <c r="L19" s="39"/>
      <c r="M19" s="183"/>
      <c r="N19" s="39"/>
      <c r="O19" s="39"/>
      <c r="P19" s="39"/>
      <c r="Q19" s="39"/>
      <c r="R19" s="39"/>
      <c r="S19" s="39"/>
      <c r="T19" s="39"/>
      <c r="U19" s="39"/>
      <c r="V19" s="39"/>
      <c r="W19" s="104"/>
      <c r="X19" s="105" t="n">
        <f aca="false">SUM(E19:W19)</f>
        <v>0</v>
      </c>
      <c r="Z19" s="100" t="n">
        <v>17</v>
      </c>
      <c r="AA19" s="189"/>
      <c r="AB19" s="32" t="s">
        <v>163</v>
      </c>
      <c r="AC19" s="190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104"/>
      <c r="AV19" s="146" t="e">
        <f aca="false">AVERAGE(AC19:AU19)</f>
        <v>#DIV/0!</v>
      </c>
    </row>
    <row r="20" customFormat="false" ht="15" hidden="true" customHeight="true" outlineLevel="0" collapsed="false">
      <c r="B20" s="100" t="n">
        <v>18</v>
      </c>
      <c r="C20" s="240"/>
      <c r="D20" s="102"/>
      <c r="E20" s="196"/>
      <c r="F20" s="152"/>
      <c r="G20" s="152"/>
      <c r="H20" s="152"/>
      <c r="I20" s="152"/>
      <c r="J20" s="152"/>
      <c r="K20" s="152"/>
      <c r="L20" s="152"/>
      <c r="M20" s="197"/>
      <c r="N20" s="152"/>
      <c r="O20" s="152"/>
      <c r="P20" s="152"/>
      <c r="Q20" s="152"/>
      <c r="R20" s="152"/>
      <c r="S20" s="152"/>
      <c r="T20" s="152"/>
      <c r="U20" s="152"/>
      <c r="V20" s="152"/>
      <c r="W20" s="198"/>
      <c r="X20" s="199" t="n">
        <f aca="false">SUM(E20:W20)</f>
        <v>0</v>
      </c>
      <c r="Z20" s="100" t="n">
        <v>18</v>
      </c>
      <c r="AA20" s="189"/>
      <c r="AB20" s="32" t="s">
        <v>159</v>
      </c>
      <c r="AC20" s="190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104"/>
      <c r="AV20" s="146" t="e">
        <f aca="false">AVERAGE(AC20:AU20)</f>
        <v>#DIV/0!</v>
      </c>
    </row>
    <row r="21" customFormat="false" ht="15" hidden="true" customHeight="true" outlineLevel="0" collapsed="false">
      <c r="B21" s="112" t="n">
        <v>19</v>
      </c>
      <c r="C21" s="200"/>
      <c r="D21" s="102"/>
      <c r="E21" s="116"/>
      <c r="F21" s="117"/>
      <c r="G21" s="117"/>
      <c r="H21" s="117"/>
      <c r="I21" s="117"/>
      <c r="J21" s="117"/>
      <c r="K21" s="117"/>
      <c r="L21" s="117"/>
      <c r="M21" s="201"/>
      <c r="N21" s="117"/>
      <c r="O21" s="117"/>
      <c r="P21" s="117"/>
      <c r="Q21" s="117"/>
      <c r="R21" s="117"/>
      <c r="S21" s="117"/>
      <c r="T21" s="117"/>
      <c r="U21" s="117"/>
      <c r="V21" s="117"/>
      <c r="W21" s="118"/>
      <c r="X21" s="119" t="n">
        <f aca="false">SUM(E21:W21)</f>
        <v>0</v>
      </c>
      <c r="Z21" s="112" t="n">
        <v>19</v>
      </c>
      <c r="AA21" s="202"/>
      <c r="AB21" s="114" t="s">
        <v>169</v>
      </c>
      <c r="AC21" s="203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8"/>
      <c r="AV21" s="204" t="e">
        <f aca="false">AVERAGE(AC21:AU21)</f>
        <v>#DIV/0!</v>
      </c>
    </row>
    <row r="22" customFormat="false" ht="43.5" hidden="false" customHeight="false" outlineLevel="0" collapsed="false">
      <c r="B22" s="205" t="s">
        <v>174</v>
      </c>
      <c r="C22" s="205"/>
      <c r="D22" s="205"/>
      <c r="E22" s="206" t="s">
        <v>228</v>
      </c>
      <c r="F22" s="207" t="s">
        <v>229</v>
      </c>
      <c r="G22" s="207" t="s">
        <v>230</v>
      </c>
      <c r="H22" s="207" t="s">
        <v>231</v>
      </c>
      <c r="I22" s="207" t="s">
        <v>232</v>
      </c>
      <c r="J22" s="207" t="s">
        <v>233</v>
      </c>
      <c r="K22" s="207" t="s">
        <v>234</v>
      </c>
      <c r="L22" s="207" t="s">
        <v>235</v>
      </c>
      <c r="M22" s="207"/>
      <c r="N22" s="207"/>
      <c r="O22" s="208"/>
      <c r="P22" s="207"/>
      <c r="Q22" s="207"/>
      <c r="R22" s="207"/>
      <c r="S22" s="207"/>
      <c r="T22" s="207"/>
      <c r="U22" s="207"/>
      <c r="V22" s="207"/>
      <c r="W22" s="207"/>
      <c r="X22" s="209" t="n">
        <f aca="false">SUM(X3:X21)</f>
        <v>519</v>
      </c>
      <c r="Z22" s="205" t="s">
        <v>194</v>
      </c>
      <c r="AA22" s="205"/>
      <c r="AB22" s="205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35"/>
    </row>
    <row r="23" s="210" customFormat="true" ht="31.5" hidden="false" customHeight="true" outlineLevel="0" collapsed="false">
      <c r="B23" s="211"/>
    </row>
    <row r="24" customFormat="false" ht="37.5" hidden="false" customHeight="true" outlineLevel="0" collapsed="false">
      <c r="B24" s="82" t="s">
        <v>112</v>
      </c>
      <c r="C24" s="163" t="s">
        <v>115</v>
      </c>
      <c r="D24" s="163"/>
      <c r="E24" s="169" t="s">
        <v>33</v>
      </c>
      <c r="F24" s="170" t="s">
        <v>35</v>
      </c>
      <c r="G24" s="170" t="s">
        <v>34</v>
      </c>
      <c r="H24" s="170" t="s">
        <v>49</v>
      </c>
      <c r="I24" s="170" t="s">
        <v>38</v>
      </c>
      <c r="J24" s="170" t="s">
        <v>39</v>
      </c>
      <c r="K24" s="170" t="s">
        <v>46</v>
      </c>
      <c r="L24" s="170" t="s">
        <v>41</v>
      </c>
      <c r="M24" s="170" t="s">
        <v>37</v>
      </c>
      <c r="N24" s="170" t="s">
        <v>40</v>
      </c>
      <c r="O24" s="170" t="s">
        <v>48</v>
      </c>
      <c r="P24" s="170" t="s">
        <v>45</v>
      </c>
      <c r="Q24" s="170" t="s">
        <v>44</v>
      </c>
      <c r="R24" s="170" t="s">
        <v>47</v>
      </c>
      <c r="S24" s="170" t="s">
        <v>142</v>
      </c>
      <c r="T24" s="170" t="s">
        <v>50</v>
      </c>
      <c r="U24" s="166" t="s">
        <v>51</v>
      </c>
      <c r="V24" s="170" t="s">
        <v>143</v>
      </c>
      <c r="W24" s="171" t="s">
        <v>144</v>
      </c>
      <c r="X24" s="89" t="s">
        <v>52</v>
      </c>
      <c r="Z24" s="212"/>
      <c r="AA24" s="212"/>
      <c r="AB24" s="212"/>
      <c r="AC24" s="212"/>
      <c r="AD24" s="212"/>
      <c r="AE24" s="212"/>
      <c r="AF24" s="212"/>
    </row>
    <row r="25" customFormat="false" ht="15" hidden="false" customHeight="true" outlineLevel="0" collapsed="false">
      <c r="B25" s="90" t="n">
        <v>1</v>
      </c>
      <c r="C25" s="92" t="s">
        <v>217</v>
      </c>
      <c r="D25" s="214" t="s">
        <v>97</v>
      </c>
      <c r="E25" s="215" t="n">
        <v>25</v>
      </c>
      <c r="F25" s="216" t="n">
        <v>25</v>
      </c>
      <c r="G25" s="94" t="n">
        <v>25</v>
      </c>
      <c r="H25" s="94" t="n">
        <v>25</v>
      </c>
      <c r="I25" s="94" t="n">
        <v>25</v>
      </c>
      <c r="J25" s="94" t="n">
        <v>25</v>
      </c>
      <c r="K25" s="94" t="n">
        <v>25</v>
      </c>
      <c r="L25" s="94" t="n">
        <v>25</v>
      </c>
      <c r="M25" s="94"/>
      <c r="N25" s="94"/>
      <c r="O25" s="217"/>
      <c r="P25" s="94"/>
      <c r="Q25" s="94"/>
      <c r="R25" s="94"/>
      <c r="S25" s="94"/>
      <c r="T25" s="94"/>
      <c r="U25" s="94"/>
      <c r="V25" s="94"/>
      <c r="W25" s="98"/>
      <c r="X25" s="218" t="n">
        <f aca="false">SUM(E25:W25)</f>
        <v>200</v>
      </c>
      <c r="Z25" s="94"/>
      <c r="AA25" s="212"/>
      <c r="AB25" s="212"/>
      <c r="AC25" s="212"/>
      <c r="AD25" s="212"/>
      <c r="AE25" s="212"/>
      <c r="AF25" s="212"/>
    </row>
    <row r="26" customFormat="false" ht="15" hidden="false" customHeight="true" outlineLevel="0" collapsed="false">
      <c r="B26" s="100" t="n">
        <v>2</v>
      </c>
      <c r="C26" s="102" t="s">
        <v>54</v>
      </c>
      <c r="D26" s="220" t="s">
        <v>97</v>
      </c>
      <c r="E26" s="103" t="n">
        <v>18</v>
      </c>
      <c r="F26" s="39" t="n">
        <v>18</v>
      </c>
      <c r="G26" s="39"/>
      <c r="H26" s="39" t="n">
        <v>33</v>
      </c>
      <c r="I26" s="39" t="n">
        <v>18</v>
      </c>
      <c r="J26" s="39"/>
      <c r="K26" s="39"/>
      <c r="L26" s="39" t="n">
        <v>18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104"/>
      <c r="X26" s="221" t="n">
        <f aca="false">SUM(E26:W26)</f>
        <v>105</v>
      </c>
      <c r="Z26" s="39"/>
      <c r="AA26" s="212"/>
      <c r="AB26" s="212"/>
      <c r="AC26" s="212"/>
      <c r="AD26" s="212"/>
      <c r="AE26" s="212"/>
      <c r="AF26" s="212"/>
    </row>
    <row r="27" customFormat="false" ht="15" hidden="false" customHeight="true" outlineLevel="0" collapsed="false">
      <c r="B27" s="100" t="n">
        <v>3</v>
      </c>
      <c r="C27" s="219" t="s">
        <v>157</v>
      </c>
      <c r="D27" s="220" t="s">
        <v>97</v>
      </c>
      <c r="E27" s="103"/>
      <c r="F27" s="39"/>
      <c r="G27" s="39" t="n">
        <v>18</v>
      </c>
      <c r="H27" s="39" t="n">
        <v>10</v>
      </c>
      <c r="I27" s="39" t="n">
        <v>12</v>
      </c>
      <c r="J27" s="39" t="n">
        <v>18</v>
      </c>
      <c r="K27" s="39" t="n">
        <v>18</v>
      </c>
      <c r="L27" s="39" t="n">
        <v>15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104"/>
      <c r="X27" s="221" t="n">
        <f aca="false">SUM(E27:W27)</f>
        <v>91</v>
      </c>
      <c r="Z27" s="39"/>
      <c r="AA27" s="212"/>
      <c r="AB27" s="212"/>
      <c r="AC27" s="212"/>
      <c r="AD27" s="212"/>
      <c r="AE27" s="212"/>
      <c r="AF27" s="212"/>
    </row>
    <row r="28" customFormat="false" ht="15" hidden="false" customHeight="true" outlineLevel="0" collapsed="false">
      <c r="B28" s="100" t="n">
        <v>4</v>
      </c>
      <c r="C28" s="102" t="s">
        <v>221</v>
      </c>
      <c r="D28" s="220" t="s">
        <v>97</v>
      </c>
      <c r="E28" s="103" t="n">
        <v>15</v>
      </c>
      <c r="F28" s="39"/>
      <c r="G28" s="39" t="n">
        <v>12</v>
      </c>
      <c r="H28" s="39"/>
      <c r="I28" s="39"/>
      <c r="J28" s="39" t="n">
        <v>27</v>
      </c>
      <c r="K28" s="39" t="n">
        <v>15</v>
      </c>
      <c r="L28" s="39" t="n">
        <v>12</v>
      </c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104"/>
      <c r="X28" s="221" t="n">
        <f aca="false">SUM(E28:W28)</f>
        <v>81</v>
      </c>
      <c r="Z28" s="39"/>
      <c r="AA28" s="212"/>
      <c r="AB28" s="212"/>
      <c r="AC28" s="212"/>
      <c r="AD28" s="212"/>
      <c r="AE28" s="212"/>
      <c r="AF28" s="212"/>
    </row>
    <row r="29" customFormat="false" ht="15" hidden="false" customHeight="true" outlineLevel="0" collapsed="false">
      <c r="B29" s="100" t="n">
        <v>5</v>
      </c>
      <c r="C29" s="102" t="s">
        <v>123</v>
      </c>
      <c r="D29" s="220" t="s">
        <v>97</v>
      </c>
      <c r="E29" s="103"/>
      <c r="F29" s="39"/>
      <c r="G29" s="39" t="n">
        <v>15</v>
      </c>
      <c r="H29" s="39" t="n">
        <v>12</v>
      </c>
      <c r="I29" s="39" t="n">
        <v>1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104"/>
      <c r="X29" s="221" t="n">
        <f aca="false">SUM(E29:W29)</f>
        <v>42</v>
      </c>
      <c r="Z29" s="39"/>
      <c r="AA29" s="212"/>
      <c r="AB29" s="212"/>
      <c r="AC29" s="212"/>
      <c r="AD29" s="212"/>
      <c r="AE29" s="212"/>
      <c r="AF29" s="212"/>
    </row>
    <row r="30" customFormat="false" ht="15" hidden="false" customHeight="true" outlineLevel="0" collapsed="false">
      <c r="B30" s="100" t="n">
        <v>6</v>
      </c>
      <c r="C30" s="102" t="s">
        <v>74</v>
      </c>
      <c r="D30" s="220"/>
      <c r="E30" s="103"/>
      <c r="F30" s="187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104"/>
      <c r="X30" s="221" t="n">
        <f aca="false">SUM(E30:W30)</f>
        <v>0</v>
      </c>
      <c r="Z30" s="39"/>
      <c r="AA30" s="212"/>
      <c r="AB30" s="212"/>
      <c r="AC30" s="212"/>
      <c r="AD30" s="212"/>
      <c r="AE30" s="212"/>
      <c r="AF30" s="212"/>
    </row>
    <row r="31" customFormat="false" ht="15" hidden="false" customHeight="true" outlineLevel="0" collapsed="false">
      <c r="B31" s="112" t="n">
        <v>7</v>
      </c>
      <c r="C31" s="115" t="s">
        <v>166</v>
      </c>
      <c r="D31" s="223" t="s">
        <v>97</v>
      </c>
      <c r="E31" s="116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8"/>
      <c r="X31" s="224" t="n">
        <f aca="false">SUM(E31:W31)</f>
        <v>0</v>
      </c>
      <c r="Z31" s="39"/>
      <c r="AA31" s="212"/>
      <c r="AB31" s="212"/>
      <c r="AC31" s="212"/>
      <c r="AD31" s="212"/>
      <c r="AE31" s="212"/>
      <c r="AF31" s="212"/>
    </row>
    <row r="32" customFormat="false" ht="15" hidden="true" customHeight="true" outlineLevel="0" collapsed="false">
      <c r="B32" s="139" t="n">
        <v>8</v>
      </c>
      <c r="C32" s="241"/>
      <c r="D32" s="242" t="s">
        <v>97</v>
      </c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76"/>
      <c r="X32" s="243" t="n">
        <f aca="false">SUM(E32:W32)</f>
        <v>0</v>
      </c>
      <c r="Z32" s="39"/>
      <c r="AA32" s="212"/>
      <c r="AB32" s="212"/>
      <c r="AC32" s="212"/>
      <c r="AD32" s="212"/>
      <c r="AE32" s="212"/>
      <c r="AF32" s="212"/>
    </row>
    <row r="33" customFormat="false" ht="15" hidden="true" customHeight="true" outlineLevel="0" collapsed="false">
      <c r="B33" s="100" t="n">
        <v>9</v>
      </c>
      <c r="C33" s="219"/>
      <c r="D33" s="220" t="s">
        <v>97</v>
      </c>
      <c r="E33" s="103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104"/>
      <c r="X33" s="221" t="n">
        <f aca="false">SUM(E33:W33)</f>
        <v>0</v>
      </c>
      <c r="Z33" s="39"/>
    </row>
    <row r="34" customFormat="false" ht="15" hidden="true" customHeight="true" outlineLevel="0" collapsed="false">
      <c r="B34" s="100" t="n">
        <v>10</v>
      </c>
      <c r="C34" s="102"/>
      <c r="D34" s="220" t="s">
        <v>97</v>
      </c>
      <c r="E34" s="103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104"/>
      <c r="X34" s="221" t="n">
        <f aca="false">SUM(E34:W34)</f>
        <v>0</v>
      </c>
      <c r="Z34" s="39"/>
    </row>
    <row r="35" customFormat="false" ht="15" hidden="true" customHeight="true" outlineLevel="0" collapsed="false">
      <c r="B35" s="100" t="n">
        <v>11</v>
      </c>
      <c r="C35" s="219"/>
      <c r="D35" s="220" t="s">
        <v>97</v>
      </c>
      <c r="E35" s="103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104"/>
      <c r="X35" s="221" t="n">
        <f aca="false">SUM(E35:W35)</f>
        <v>0</v>
      </c>
      <c r="Z35" s="39"/>
    </row>
    <row r="36" customFormat="false" ht="15" hidden="true" customHeight="true" outlineLevel="0" collapsed="false">
      <c r="B36" s="112" t="n">
        <v>12</v>
      </c>
      <c r="C36" s="222"/>
      <c r="D36" s="223" t="s">
        <v>97</v>
      </c>
      <c r="E36" s="116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8"/>
      <c r="X36" s="224" t="n">
        <f aca="false">SUM(E36:W36)</f>
        <v>0</v>
      </c>
      <c r="Z36" s="117"/>
    </row>
    <row r="37" customFormat="false" ht="13.5" hidden="false" customHeight="false" outlineLevel="0" collapsed="false">
      <c r="A37" s="225"/>
      <c r="B37" s="226"/>
      <c r="C37" s="225"/>
      <c r="X37" s="227" t="n">
        <f aca="false">SUM(X25:X36)</f>
        <v>519</v>
      </c>
    </row>
    <row r="40" customFormat="false" ht="12.75" hidden="false" customHeight="false" outlineLevel="0" collapsed="false">
      <c r="D40" s="0" t="s">
        <v>97</v>
      </c>
    </row>
  </sheetData>
  <mergeCells count="3">
    <mergeCell ref="B22:D22"/>
    <mergeCell ref="Z22:AB22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6:14:54Z</dcterms:created>
  <dc:creator>mahot</dc:creator>
  <dc:description/>
  <dc:language>en-US</dc:language>
  <cp:lastModifiedBy>mahot</cp:lastModifiedBy>
  <dcterms:modified xsi:type="dcterms:W3CDTF">2012-02-13T10:02:09Z</dcterms:modified>
  <cp:revision>0</cp:revision>
  <dc:subject/>
  <dc:title/>
</cp:coreProperties>
</file>